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Enablers" sheetId="1" state="visible" r:id="rId2"/>
    <sheet name="panel" sheetId="2" state="visible" r:id="rId3"/>
    <sheet name="auxiliary supply" sheetId="3" state="visible" r:id="rId4"/>
    <sheet name="Mains" sheetId="4" state="visible" r:id="rId5"/>
    <sheet name="power_option" sheetId="5" state="visible" r:id="rId6"/>
    <sheet name="Aux_Door" sheetId="6" state="visible" r:id="rId7"/>
    <sheet name="B Option" sheetId="7" state="visible" r:id="rId8"/>
    <sheet name="C0 Option" sheetId="8" state="visible" r:id="rId9"/>
    <sheet name="C1 Option" sheetId="9" state="visible" r:id="rId10"/>
    <sheet name="C Option SW" sheetId="10" state="visible" r:id="rId11"/>
    <sheet name="Change history" sheetId="11" state="visible" r:id="rId12"/>
    <sheet name="Legend" sheetId="12" state="visible" r:id="rId13"/>
    <sheet name="DATA" sheetId="13" state="visible" r:id="rId14"/>
    <sheet name="Backup" sheetId="14" state="visible" r:id="rId15"/>
  </sheets>
  <definedNames>
    <definedName function="false" hidden="false" localSheetId="11" name="_xlnm.Print_Area" vbProcedure="false">Legend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NOT having a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0</xdr:rowOff>
              </xdr:from>
              <xdr:to>
                <xdr:col>5</xdr:col>
                <xdr:colOff>8</xdr:colOff>
                <xdr:row>1</xdr:row>
                <xdr:rowOff>6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add NEGATIVE price for having a lower pli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0</xdr:row>
                <xdr:rowOff>10</xdr:rowOff>
              </xdr:from>
              <xdr:to>
                <xdr:col>5</xdr:col>
                <xdr:colOff>50</xdr:colOff>
                <xdr:row>1</xdr:row>
                <xdr:rowOff>6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Wiehle Falko:
</t>
        </r>
        <r>
          <rPr>
            <sz val="9"/>
            <color rgb="FF000000"/>
            <rFont val="Tahoma"/>
            <family val="2"/>
          </rPr>
          <t xml:space="preserve">is calculated as difference of varinat "LC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10</xdr:rowOff>
              </xdr:from>
              <xdr:to>
                <xdr:col>8</xdr:col>
                <xdr:colOff>6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" uniqueCount="433">
  <si>
    <t xml:space="preserve">Norms &amp; Standards</t>
  </si>
  <si>
    <t xml:space="preserve">Voltage</t>
  </si>
  <si>
    <t xml:space="preserve">Switchgear</t>
  </si>
  <si>
    <t xml:space="preserve">Panel depth</t>
  </si>
  <si>
    <t xml:space="preserve">Grid Type</t>
  </si>
  <si>
    <t xml:space="preserve">Cooling Option</t>
  </si>
  <si>
    <t xml:space="preserve">IEC</t>
  </si>
  <si>
    <t xml:space="preserve">400V</t>
  </si>
  <si>
    <t xml:space="preserve">Siemens</t>
  </si>
  <si>
    <t xml:space="preserve">6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Duct Kit (dk)</t>
  </si>
  <si>
    <t xml:space="preserve">duct kit &amp; forced ventilation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Position in string</t>
  </si>
  <si>
    <t xml:space="preserve">7</t>
  </si>
  <si>
    <t xml:space="preserve">8-12</t>
  </si>
  <si>
    <t xml:space="preserve">13</t>
  </si>
  <si>
    <t xml:space="preserve">15</t>
  </si>
  <si>
    <t xml:space="preserve">18</t>
  </si>
  <si>
    <t xml:space="preserve">20-21</t>
  </si>
  <si>
    <t xml:space="preserve">pmx00999</t>
  </si>
  <si>
    <t xml:space="preserve">I</t>
  </si>
  <si>
    <t xml:space="preserve">T4</t>
  </si>
  <si>
    <t xml:space="preserve">S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product</t>
  </si>
  <si>
    <t xml:space="preserve">norm</t>
  </si>
  <si>
    <t xml:space="preserve">main</t>
  </si>
  <si>
    <t xml:space="preserve">switch</t>
  </si>
  <si>
    <t xml:space="preserve">depth</t>
  </si>
  <si>
    <t xml:space="preserve">grid</t>
  </si>
  <si>
    <t xml:space="preserve">cool</t>
  </si>
  <si>
    <t xml:space="preserve">depends on power and options selected and rating/size of panels (P1-P8)</t>
  </si>
  <si>
    <t xml:space="preserve">power</t>
  </si>
  <si>
    <t xml:space="preserve">cooling: rating on power losses, classified in "from-to", final selection with panel size</t>
  </si>
  <si>
    <t xml:space="preserve">PLP302</t>
  </si>
  <si>
    <t xml:space="preserve">consists always as a combination of duct kit only PLUS fan assembly</t>
  </si>
  <si>
    <t xml:space="preserve">90K</t>
  </si>
  <si>
    <t xml:space="preserve">X</t>
  </si>
  <si>
    <t xml:space="preserve">it is the default cooling method</t>
  </si>
  <si>
    <t xml:space="preserve">110K</t>
  </si>
  <si>
    <t xml:space="preserve">132K</t>
  </si>
  <si>
    <t xml:space="preserve">160K</t>
  </si>
  <si>
    <t xml:space="preserve">200K</t>
  </si>
  <si>
    <t xml:space="preserve">250K</t>
  </si>
  <si>
    <t xml:space="preserve">315K</t>
  </si>
  <si>
    <t xml:space="preserve">355K</t>
  </si>
  <si>
    <t xml:space="preserve">400K</t>
  </si>
  <si>
    <t xml:space="preserve">Plinth</t>
  </si>
  <si>
    <t xml:space="preserve">LCP Mounting</t>
  </si>
  <si>
    <t xml:space="preserve">IP Rating</t>
  </si>
  <si>
    <t xml:space="preserve">No Plinth</t>
  </si>
  <si>
    <t xml:space="preserve">100mm High Plinth</t>
  </si>
  <si>
    <t xml:space="preserve">200mm High Plinth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IP20</t>
  </si>
  <si>
    <t xml:space="preserve">IP21</t>
  </si>
  <si>
    <t xml:space="preserve">IP43</t>
  </si>
  <si>
    <t xml:space="preserve">IP54</t>
  </si>
  <si>
    <t xml:space="preserve">14</t>
  </si>
  <si>
    <t xml:space="preserve">26</t>
  </si>
  <si>
    <t xml:space="preserve">27-28</t>
  </si>
  <si>
    <t xml:space="preserve">L</t>
  </si>
  <si>
    <t xml:space="preserve">N</t>
  </si>
  <si>
    <t xml:space="preserve">P</t>
  </si>
  <si>
    <t xml:space="preserve">U</t>
  </si>
  <si>
    <t xml:space="preserve">plinth</t>
  </si>
  <si>
    <t xml:space="preserve">lcp</t>
  </si>
  <si>
    <t xml:space="preserve">ip</t>
  </si>
  <si>
    <t xml:space="preserve">RelSt</t>
  </si>
  <si>
    <t xml:space="preserve">P1 = 600X600X2000 + 200mm plinth</t>
  </si>
  <si>
    <t xml:space="preserve">P2 = 800X600X2000 + 200mm plinth</t>
  </si>
  <si>
    <t xml:space="preserve">red writing</t>
  </si>
  <si>
    <t xml:space="preserve">Default selection. Other variants to show MINUS price, due to less efforts</t>
  </si>
  <si>
    <t xml:space="preserve">P3 = 1000X600X2000, 2 doors + 200mm plinth</t>
  </si>
  <si>
    <t xml:space="preserve">not selectable</t>
  </si>
  <si>
    <t xml:space="preserve">P4 = 1200X600X2000, 2 cabinets, 2 doors +200mm plinth</t>
  </si>
  <si>
    <t xml:space="preserve">cost will be added out of sole options per power rating</t>
  </si>
  <si>
    <t xml:space="preserve">P5 = (800+600)X600X2000, 2 cabinets, 2 doors +200mm plinth</t>
  </si>
  <si>
    <t xml:space="preserve">sole items to be provided for each power rating</t>
  </si>
  <si>
    <t xml:space="preserve">P6 = (800+800)X600X2000, 2 cabinets, 2 doors +200mm plinth</t>
  </si>
  <si>
    <t xml:space="preserve">DG</t>
  </si>
  <si>
    <t xml:space="preserve">in global development</t>
  </si>
  <si>
    <t xml:space="preserve">P7 = (800+1000)X600X2000, 2 cabinets, 3 doors +200mm plinth</t>
  </si>
  <si>
    <t xml:space="preserve">feature is not influenced by power rating and/or voltage</t>
  </si>
  <si>
    <t xml:space="preserve">P8 = (1000+1000)X600X2000, 2 cabinets, 4 doors +200mm plinth</t>
  </si>
  <si>
    <t xml:space="preserve">RG</t>
  </si>
  <si>
    <t xml:space="preserve">released globally</t>
  </si>
  <si>
    <t xml:space="preserve">cooling with 1x Rittal SK3243100, in- and outlet grid, filter mats</t>
  </si>
  <si>
    <t xml:space="preserve">cooling with 2x Rittal SK3243100, in- and outlet grid, filter mats</t>
  </si>
  <si>
    <t xml:space="preserve">Auxiliary Supply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22-23</t>
  </si>
  <si>
    <t xml:space="preserve">XX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auxs</t>
  </si>
  <si>
    <t xml:space="preserve">230V external (terminals provided, fused)</t>
  </si>
  <si>
    <t xml:space="preserve">24VDC external (terminals provided, fused)</t>
  </si>
  <si>
    <t xml:space="preserve">230V and 24VDC external (terminals provided, fused)</t>
  </si>
  <si>
    <t xml:space="preserve">230V internal (500VA transfomrer, fused)</t>
  </si>
  <si>
    <t xml:space="preserve">24VDC internal (500 VA transformer and 5A supply, fused)</t>
  </si>
  <si>
    <t xml:space="preserve">230V and 24VDC internal (500VA transformer and 5A supply, fused)</t>
  </si>
  <si>
    <t xml:space="preserve">24VDC external (terminals provided, fused), 230V internal (500VA transformer)</t>
  </si>
  <si>
    <t xml:space="preserve">24VDC internal (5A supply), 230V external (terminals provided, fused)</t>
  </si>
  <si>
    <t xml:space="preserve">Mains Option</t>
  </si>
  <si>
    <t xml:space="preserve">no infeed option</t>
  </si>
  <si>
    <t xml:space="preserve">Disconnect</t>
  </si>
  <si>
    <t xml:space="preserve">Disconnect + Fuse (gG)</t>
  </si>
  <si>
    <t xml:space="preserve">Disconnect+Fuse(gG)+contactor (AC3)</t>
  </si>
  <si>
    <t xml:space="preserve">Disconnect+Fuse(gG)+contactor (AC3)+Bypass</t>
  </si>
  <si>
    <t xml:space="preserve">Circuit Breaker (CB)</t>
  </si>
  <si>
    <t xml:space="preserve">CB + Fuse (gG)</t>
  </si>
  <si>
    <t xml:space="preserve">CB+Fuse(gG)+Contactor (AC3)</t>
  </si>
  <si>
    <t xml:space="preserve">CB + Fuse(gG) + Contactor (AC3) + Bypass</t>
  </si>
  <si>
    <t xml:space="preserve">Fuse (gG type)</t>
  </si>
  <si>
    <t xml:space="preserve">Fuse(gG) + Contactor (AC3)</t>
  </si>
  <si>
    <t xml:space="preserve">Contactor</t>
  </si>
  <si>
    <t xml:space="preserve">comments</t>
  </si>
  <si>
    <t xml:space="preserve">16-17</t>
  </si>
  <si>
    <t xml:space="preserve">MX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opt</t>
  </si>
  <si>
    <t xml:space="preserve">24VDC Variant
for contactor</t>
  </si>
  <si>
    <t xml:space="preserve">Power Option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19</t>
  </si>
  <si>
    <t xml:space="preserve">D</t>
  </si>
  <si>
    <t xml:space="preserve">popt</t>
  </si>
  <si>
    <t xml:space="preserve">Auxiliary Control</t>
  </si>
  <si>
    <t xml:space="preserve">Additional Door Mount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No Additional Door Mount</t>
  </si>
  <si>
    <t xml:space="preserve">ON/OFF Switch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Comments</t>
  </si>
  <si>
    <t xml:space="preserve">24-25</t>
  </si>
  <si>
    <t xml:space="preserve">29-30</t>
  </si>
  <si>
    <t xml:space="preserve">N1</t>
  </si>
  <si>
    <t xml:space="preserve">N2</t>
  </si>
  <si>
    <t xml:space="preserve">CT</t>
  </si>
  <si>
    <t xml:space="preserve">N3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auxc</t>
  </si>
  <si>
    <t xml:space="preserve">door</t>
  </si>
  <si>
    <t xml:space="preserve">Released globally</t>
  </si>
  <si>
    <t xml:space="preserve">B Option</t>
  </si>
  <si>
    <t xml:space="preserve">No B Option</t>
  </si>
  <si>
    <t xml:space="preserve">MCB-109 Analog I/O</t>
  </si>
  <si>
    <t xml:space="preserve">MCB-112 PTC Thermistor Card</t>
  </si>
  <si>
    <t xml:space="preserve">MCB-114 VLT Sensor Input</t>
  </si>
  <si>
    <t xml:space="preserve">MCB-101 General purpose I/O</t>
  </si>
  <si>
    <t xml:space="preserve">MCB-105 Relay Card</t>
  </si>
  <si>
    <t xml:space="preserve">MCO-101 Extended Cascade Control</t>
  </si>
  <si>
    <t xml:space="preserve">MCB-102 CL Encoder Option</t>
  </si>
  <si>
    <t xml:space="preserve">MCB-103 Resolver Option</t>
  </si>
  <si>
    <t xml:space="preserve">MCB-108 Safety PLC Interface</t>
  </si>
  <si>
    <t xml:space="preserve">MCB-150 VLT Safe Option</t>
  </si>
  <si>
    <t xml:space="preserve">MCB-151 VLT Safe Option</t>
  </si>
  <si>
    <t xml:space="preserve">32</t>
  </si>
  <si>
    <t xml:space="preserve">K</t>
  </si>
  <si>
    <t xml:space="preserve">Y</t>
  </si>
  <si>
    <t xml:space="preserve">R</t>
  </si>
  <si>
    <t xml:space="preserve">Z</t>
  </si>
  <si>
    <t xml:space="preserve">B2, B6, B7 not available for all drive frame sizes</t>
  </si>
  <si>
    <t xml:space="preserve">bopt</t>
  </si>
  <si>
    <t xml:space="preserve">C0 Option MCO</t>
  </si>
  <si>
    <t xml:space="preserve">No C Option Software</t>
  </si>
  <si>
    <t xml:space="preserve">MCO-305 Programmable Motion Control (SyncPos)</t>
  </si>
  <si>
    <t xml:space="preserve">MCB-101 General purpose I/O in E0</t>
  </si>
  <si>
    <t xml:space="preserve">MCB-102 Encoder Option in E0</t>
  </si>
  <si>
    <t xml:space="preserve">MCB-103 Resolver Option in E0</t>
  </si>
  <si>
    <t xml:space="preserve">MCB-108 Safety PLC Interface in E0</t>
  </si>
  <si>
    <t xml:space="preserve">35</t>
  </si>
  <si>
    <t xml:space="preserve">Some options are still in development</t>
  </si>
  <si>
    <t xml:space="preserve">csopt</t>
  </si>
  <si>
    <t xml:space="preserve">C1 Option</t>
  </si>
  <si>
    <t xml:space="preserve">No C1 option</t>
  </si>
  <si>
    <t xml:space="preserve">MCO-102 Advanced Cascade Control</t>
  </si>
  <si>
    <t xml:space="preserve">MCB-113 Ext. Relay Card</t>
  </si>
  <si>
    <t xml:space="preserve">MCF 106 A/B in C Option Adaptor</t>
  </si>
  <si>
    <t xml:space="preserve">E</t>
  </si>
  <si>
    <t xml:space="preserve">Options not available in all drive frame sizes. Some options are not released</t>
  </si>
  <si>
    <t xml:space="preserve">C Option Software</t>
  </si>
  <si>
    <t xml:space="preserve">No software option</t>
  </si>
  <si>
    <t xml:space="preserve">MCO 350 Synchronizing Control</t>
  </si>
  <si>
    <t xml:space="preserve">MCO 351 Positioning Control</t>
  </si>
  <si>
    <t xml:space="preserve">MCO 352 Center Winder</t>
  </si>
  <si>
    <t xml:space="preserve">MCO 360 SALT Controller</t>
  </si>
  <si>
    <t xml:space="preserve">MCB-101 General purpose I/O in E1</t>
  </si>
  <si>
    <t xml:space="preserve">MCB-102 Encoder Option in E1</t>
  </si>
  <si>
    <t xml:space="preserve">MCB-103 Resolver Option in E1</t>
  </si>
  <si>
    <t xml:space="preserve">MCB-108 Safety PLC Interface in E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</rPr>
      <t xml:space="preserve">Some options for </t>
    </r>
    <r>
      <rPr>
        <b val="true"/>
        <sz val="10"/>
        <color rgb="FFFF0000"/>
        <rFont val="Arial"/>
        <family val="2"/>
      </rPr>
      <t xml:space="preserve">US only</t>
    </r>
    <r>
      <rPr>
        <b val="true"/>
        <sz val="10"/>
        <rFont val="Arial"/>
        <family val="2"/>
      </rPr>
      <t xml:space="preserve">, Some options in development</t>
    </r>
  </si>
  <si>
    <t xml:space="preserve">RU</t>
  </si>
  <si>
    <t xml:space="preserve">Matrix owner:  Falko Wiehle</t>
  </si>
  <si>
    <t xml:space="preserve">Note: All changes to the product matrix must be coordinated &amp; approved by the "Matrix owner"</t>
  </si>
  <si>
    <t xml:space="preserve">Change Log</t>
  </si>
  <si>
    <t xml:space="preserve">Date</t>
  </si>
  <si>
    <t xml:space="preserve">Deadline</t>
  </si>
  <si>
    <t xml:space="preserve">Responsible (Full name)</t>
  </si>
  <si>
    <t xml:space="preserve">Change made 
(Please describe for workflow approvers)</t>
  </si>
  <si>
    <t xml:space="preserve">Type of change (Release/Development)</t>
  </si>
  <si>
    <t xml:space="preserve">Comment</t>
  </si>
  <si>
    <t xml:space="preserve">ASAP</t>
  </si>
  <si>
    <t xml:space="preserve">Falko Wiehle</t>
  </si>
  <si>
    <t xml:space="preserve">indication of the selections based on power ratings for pricing: sole selection or is selection made out of a combination of 2 or more basic features.</t>
  </si>
  <si>
    <t xml:space="preserve">Development</t>
  </si>
  <si>
    <t xml:space="preserve">…</t>
  </si>
  <si>
    <t xml:space="preserve">Added contactor 24VDC variant</t>
  </si>
  <si>
    <t xml:space="preserve">release</t>
  </si>
  <si>
    <t xml:space="preserve">the version for sending out to suppliers is protected by password "VLTpluspanel". All cells to be filled in, are available, others are blocked.</t>
  </si>
  <si>
    <t xml:space="preserve">Main voltage</t>
  </si>
  <si>
    <t xml:space="preserve">Enclosure</t>
  </si>
  <si>
    <t xml:space="preserve">Enclosure concept</t>
  </si>
  <si>
    <t xml:space="preserve">380-480VAC (Three phased)</t>
  </si>
  <si>
    <t xml:space="preserve">500-690VAC (Three phased)</t>
  </si>
  <si>
    <t xml:space="preserve">IP00 / Chassis</t>
  </si>
  <si>
    <t xml:space="preserve">IP00 / Chassis
Stainless Steel</t>
  </si>
  <si>
    <t xml:space="preserve">IP21 / TYPE 1</t>
  </si>
  <si>
    <t xml:space="preserve">IP54 /TYPE 12</t>
  </si>
  <si>
    <t xml:space="preserve">IP21 / TYPE 1 (with Back Plate)</t>
  </si>
  <si>
    <t xml:space="preserve">IP55 / TYPE 12 (with Back Plate)</t>
  </si>
  <si>
    <t xml:space="preserve">7-12</t>
  </si>
  <si>
    <t xml:space="preserve">13-15</t>
  </si>
  <si>
    <t xml:space="preserve">pmx00088</t>
  </si>
  <si>
    <t xml:space="preserve">T5</t>
  </si>
  <si>
    <t xml:space="preserve">E00</t>
  </si>
  <si>
    <t xml:space="preserve">C00</t>
  </si>
  <si>
    <t xml:space="preserve">E21</t>
  </si>
  <si>
    <t xml:space="preserve">E55</t>
  </si>
  <si>
    <t xml:space="preserve">P21</t>
  </si>
  <si>
    <t xml:space="preserve">P55</t>
  </si>
  <si>
    <t xml:space="preserve">frame</t>
  </si>
  <si>
    <t xml:space="preserve">encl</t>
  </si>
  <si>
    <t xml:space="preserve">Release Status</t>
  </si>
  <si>
    <t xml:space="preserve">Release Region</t>
  </si>
  <si>
    <t xml:space="preserve">FC-302</t>
  </si>
  <si>
    <t xml:space="preserve">B2</t>
  </si>
  <si>
    <t xml:space="preserve">P18K</t>
  </si>
  <si>
    <t xml:space="preserve">F</t>
  </si>
  <si>
    <t xml:space="preserve">Future</t>
  </si>
  <si>
    <t xml:space="preserve">USA</t>
  </si>
  <si>
    <t xml:space="preserve">P22K</t>
  </si>
  <si>
    <t xml:space="preserve">China</t>
  </si>
  <si>
    <t xml:space="preserve">C1</t>
  </si>
  <si>
    <t xml:space="preserve">P30K</t>
  </si>
  <si>
    <t xml:space="preserve">Released</t>
  </si>
  <si>
    <t xml:space="preserve">G</t>
  </si>
  <si>
    <t xml:space="preserve">Global</t>
  </si>
  <si>
    <t xml:space="preserve">C2</t>
  </si>
  <si>
    <t xml:space="preserve">P55K</t>
  </si>
  <si>
    <t xml:space="preserve">Special</t>
  </si>
  <si>
    <t xml:space="preserve">P75K</t>
  </si>
  <si>
    <t xml:space="preserve">selected</t>
  </si>
  <si>
    <t xml:space="preserve">FG</t>
  </si>
  <si>
    <t xml:space="preserve">FS</t>
  </si>
  <si>
    <t xml:space="preserve"> = Released Global</t>
  </si>
  <si>
    <t xml:space="preserve"> = In Development Global</t>
  </si>
  <si>
    <t xml:space="preserve"> = Relased USA</t>
  </si>
  <si>
    <t xml:space="preserve"> = Future Global</t>
  </si>
  <si>
    <t xml:space="preserve">Read line by line</t>
  </si>
  <si>
    <t xml:space="preserve">All combinations in the product matrix are valid</t>
  </si>
  <si>
    <t xml:space="preserve">translates to the following legal combinations:</t>
  </si>
  <si>
    <t xml:space="preserve">All combinations NOT in the product matrix are invalid</t>
  </si>
  <si>
    <t xml:space="preserve">FC-302+P18K+T4+E21(+B2 frame)</t>
  </si>
  <si>
    <t xml:space="preserve">Released Global</t>
  </si>
  <si>
    <t xml:space="preserve">FC-302+P18K+T4+E55(+B2 frame)</t>
  </si>
  <si>
    <t xml:space="preserve">For questions regarding structure and setup, please contact Knud Agger (+45 7488 3707 )</t>
  </si>
  <si>
    <t xml:space="preserve">FC-302+P18K+T4+P21(+B2 frame)</t>
  </si>
  <si>
    <t xml:space="preserve">Development Global</t>
  </si>
  <si>
    <t xml:space="preserve">FC-302+P18K+T4+P55(+B2 frame)</t>
  </si>
  <si>
    <t xml:space="preserve">Released USA</t>
  </si>
  <si>
    <t xml:space="preserve">FC-302+P18K+T5….</t>
  </si>
  <si>
    <t xml:space="preserve">Not available</t>
  </si>
  <si>
    <t xml:space="preserve">FC-302+P18K+T5+E00…</t>
  </si>
  <si>
    <t xml:space="preserve">FC-302+P18K+T5+C00…</t>
  </si>
  <si>
    <t xml:space="preserve">SaveDir:</t>
  </si>
  <si>
    <t xml:space="preserve">Z:\to_ipcc\PLP\</t>
  </si>
  <si>
    <t xml:space="preserve">Path must end with "\"</t>
  </si>
  <si>
    <t xml:space="preserve">Number of sheets to export:</t>
  </si>
  <si>
    <t xml:space="preserve">Left most sheets will exported</t>
  </si>
  <si>
    <t xml:space="preserve">Number of top rows to exclude:</t>
  </si>
  <si>
    <t xml:space="preserve">Default is 3</t>
  </si>
  <si>
    <t xml:space="preserve">Panel Depth</t>
  </si>
  <si>
    <t xml:space="preserve">A Option</t>
  </si>
  <si>
    <t xml:space="preserve">Panel Size</t>
  </si>
  <si>
    <t xml:space="preserve">500V (480V)</t>
  </si>
  <si>
    <t xml:space="preserve">600V</t>
  </si>
  <si>
    <t xml:space="preserve">525V-690V</t>
  </si>
  <si>
    <t xml:space="preserve">UL</t>
  </si>
  <si>
    <t xml:space="preserve">BS</t>
  </si>
  <si>
    <t xml:space="preserve">IEC/NAMUR</t>
  </si>
  <si>
    <t xml:space="preserve">IEC/customized</t>
  </si>
  <si>
    <t xml:space="preserve">ABB</t>
  </si>
  <si>
    <t xml:space="preserve">Schneider/Télémechanique</t>
  </si>
  <si>
    <t xml:space="preserve">500mm Deep</t>
  </si>
  <si>
    <t xml:space="preserve">800mm Deep</t>
  </si>
  <si>
    <t xml:space="preserve">Disconnect + Fuse</t>
  </si>
  <si>
    <t xml:space="preserve">Disconnect + Fuse + contactor (AC3!)</t>
  </si>
  <si>
    <t xml:space="preserve">Disconnect + Fuse + contactor (AC3!) + Bypass</t>
  </si>
  <si>
    <t xml:space="preserve">CB + Fuse</t>
  </si>
  <si>
    <t xml:space="preserve">CB + Fuse + Contactor (AC3!)</t>
  </si>
  <si>
    <t xml:space="preserve">CB + Fuse + Contactor (AC3!) + Bypass</t>
  </si>
  <si>
    <t xml:space="preserve">Fuse</t>
  </si>
  <si>
    <t xml:space="preserve">Fuse + Contactor (AC3!)</t>
  </si>
  <si>
    <t xml:space="preserve">ON/OFF-switch</t>
  </si>
  <si>
    <t xml:space="preserve">ON/OFF-switch, Manual /AUTO</t>
  </si>
  <si>
    <t xml:space="preserve">ON/OFF man./AUTO Speed UP/Down</t>
  </si>
  <si>
    <t xml:space="preserve">No A Option</t>
  </si>
  <si>
    <t xml:space="preserve">No C0 Option MCO</t>
  </si>
  <si>
    <t xml:space="preserve">No C1 Option</t>
  </si>
  <si>
    <t xml:space="preserve">31</t>
  </si>
  <si>
    <t xml:space="preserve">33</t>
  </si>
  <si>
    <t xml:space="preserve">34</t>
  </si>
  <si>
    <t xml:space="preserve">pmx00???</t>
  </si>
  <si>
    <t xml:space="preserve">T6</t>
  </si>
  <si>
    <t xml:space="preserve">T7</t>
  </si>
  <si>
    <t xml:space="preserve">A</t>
  </si>
  <si>
    <t xml:space="preserve">OA</t>
  </si>
  <si>
    <t xml:space="preserve">OS</t>
  </si>
  <si>
    <t xml:space="preserve">variant</t>
  </si>
  <si>
    <t xml:space="preserve">aopt</t>
  </si>
  <si>
    <t xml:space="preserve">c0opt</t>
  </si>
  <si>
    <t xml:space="preserve">c1opt</t>
  </si>
  <si>
    <t xml:space="preserve">PLP102</t>
  </si>
  <si>
    <t xml:space="preserve">P1</t>
  </si>
  <si>
    <t xml:space="preserve">P90K</t>
  </si>
  <si>
    <t xml:space="preserve">P110</t>
  </si>
  <si>
    <t xml:space="preserve">P132</t>
  </si>
  <si>
    <t xml:space="preserve">P160</t>
  </si>
  <si>
    <t xml:space="preserve">P200</t>
  </si>
  <si>
    <t xml:space="preserve">N90K</t>
  </si>
  <si>
    <t xml:space="preserve">N110</t>
  </si>
  <si>
    <t xml:space="preserve">N132</t>
  </si>
  <si>
    <t xml:space="preserve">N160</t>
  </si>
  <si>
    <t xml:space="preserve">N200</t>
  </si>
  <si>
    <t xml:space="preserve">N250</t>
  </si>
  <si>
    <t xml:space="preserve">P250</t>
  </si>
  <si>
    <t xml:space="preserve">P315</t>
  </si>
  <si>
    <t xml:space="preserve">P355</t>
  </si>
  <si>
    <t xml:space="preserve">P400</t>
  </si>
  <si>
    <t xml:space="preserve">P37K</t>
  </si>
  <si>
    <t xml:space="preserve">P45K</t>
  </si>
  <si>
    <t xml:space="preserve">N55K</t>
  </si>
  <si>
    <t xml:space="preserve">N75K</t>
  </si>
  <si>
    <t xml:space="preserve">N315</t>
  </si>
  <si>
    <t xml:space="preserve">P500</t>
  </si>
  <si>
    <t xml:space="preserve">P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[$€-407]_-;\-* #,##0.00\ [$€-407]_-;_-* \-??\ [$€-407]_-;_-@_-"/>
    <numFmt numFmtId="168" formatCode="_(&quot;kr &quot;* #,##0.00_);_(&quot;kr &quot;* \(#,##0.00\);_(&quot;kr &quot;* \-??_);_(@_)"/>
    <numFmt numFmtId="169" formatCode="[$-409]m/d/yyyy"/>
    <numFmt numFmtId="170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Myriad Pro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81000</xdr:colOff>
      <xdr:row>3</xdr:row>
      <xdr:rowOff>19080</xdr:rowOff>
    </xdr:to>
    <xdr:sp>
      <xdr:nvSpPr>
        <xdr:cNvPr id="0" name="AutoShape 1"/>
        <xdr:cNvSpPr/>
      </xdr:nvSpPr>
      <xdr:spPr>
        <a:xfrm>
          <a:off x="0" y="9360"/>
          <a:ext cx="5369400" cy="2257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</xdr:row>
      <xdr:rowOff>202680</xdr:rowOff>
    </xdr:from>
    <xdr:to>
      <xdr:col>14</xdr:col>
      <xdr:colOff>270000</xdr:colOff>
      <xdr:row>1</xdr:row>
      <xdr:rowOff>811800</xdr:rowOff>
    </xdr:to>
    <xdr:sp>
      <xdr:nvSpPr>
        <xdr:cNvPr id="1" name="AutoShape 2"/>
        <xdr:cNvSpPr/>
      </xdr:nvSpPr>
      <xdr:spPr>
        <a:xfrm>
          <a:off x="6264000" y="364680"/>
          <a:ext cx="204048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26106"/>
            <a:gd name="adj5" fmla="val 85939"/>
            <a:gd name="adj6" fmla="val -43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p three rows are helper rows onl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 system informati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95400</xdr:rowOff>
    </xdr:from>
    <xdr:to>
      <xdr:col>7</xdr:col>
      <xdr:colOff>30240</xdr:colOff>
      <xdr:row>7</xdr:row>
      <xdr:rowOff>56880</xdr:rowOff>
    </xdr:to>
    <xdr:sp>
      <xdr:nvSpPr>
        <xdr:cNvPr id="2" name="AutoShape 3"/>
        <xdr:cNvSpPr/>
      </xdr:nvSpPr>
      <xdr:spPr>
        <a:xfrm>
          <a:off x="3388320" y="2667240"/>
          <a:ext cx="51300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5</xdr:row>
      <xdr:rowOff>86040</xdr:rowOff>
    </xdr:from>
    <xdr:to>
      <xdr:col>10</xdr:col>
      <xdr:colOff>20520</xdr:colOff>
      <xdr:row>7</xdr:row>
      <xdr:rowOff>47520</xdr:rowOff>
    </xdr:to>
    <xdr:sp>
      <xdr:nvSpPr>
        <xdr:cNvPr id="3" name="AutoShape 4"/>
        <xdr:cNvSpPr/>
      </xdr:nvSpPr>
      <xdr:spPr>
        <a:xfrm>
          <a:off x="4795560" y="2657880"/>
          <a:ext cx="51336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124200</xdr:rowOff>
    </xdr:from>
    <xdr:to>
      <xdr:col>9</xdr:col>
      <xdr:colOff>20880</xdr:colOff>
      <xdr:row>9</xdr:row>
      <xdr:rowOff>86040</xdr:rowOff>
    </xdr:to>
    <xdr:sp>
      <xdr:nvSpPr>
        <xdr:cNvPr id="4" name="AutoShape 5"/>
        <xdr:cNvSpPr/>
      </xdr:nvSpPr>
      <xdr:spPr>
        <a:xfrm>
          <a:off x="4323240" y="3019680"/>
          <a:ext cx="51336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0</xdr:row>
      <xdr:rowOff>104760</xdr:rowOff>
    </xdr:from>
    <xdr:to>
      <xdr:col>7</xdr:col>
      <xdr:colOff>20520</xdr:colOff>
      <xdr:row>12</xdr:row>
      <xdr:rowOff>66600</xdr:rowOff>
    </xdr:to>
    <xdr:sp>
      <xdr:nvSpPr>
        <xdr:cNvPr id="5" name="AutoShape 6"/>
        <xdr:cNvSpPr/>
      </xdr:nvSpPr>
      <xdr:spPr>
        <a:xfrm>
          <a:off x="3378240" y="348624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86040</xdr:rowOff>
    </xdr:from>
    <xdr:to>
      <xdr:col>9</xdr:col>
      <xdr:colOff>20880</xdr:colOff>
      <xdr:row>14</xdr:row>
      <xdr:rowOff>47520</xdr:rowOff>
    </xdr:to>
    <xdr:sp>
      <xdr:nvSpPr>
        <xdr:cNvPr id="6" name="AutoShape 7"/>
        <xdr:cNvSpPr/>
      </xdr:nvSpPr>
      <xdr:spPr>
        <a:xfrm>
          <a:off x="4323240" y="379116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3</xdr:row>
      <xdr:rowOff>66600</xdr:rowOff>
    </xdr:from>
    <xdr:to>
      <xdr:col>14</xdr:col>
      <xdr:colOff>429480</xdr:colOff>
      <xdr:row>25</xdr:row>
      <xdr:rowOff>105120</xdr:rowOff>
    </xdr:to>
    <xdr:sp>
      <xdr:nvSpPr>
        <xdr:cNvPr id="7" name="AutoShape 8"/>
        <xdr:cNvSpPr/>
      </xdr:nvSpPr>
      <xdr:spPr>
        <a:xfrm>
          <a:off x="7531920" y="5562360"/>
          <a:ext cx="932040" cy="381600"/>
        </a:xfrm>
        <a:prstGeom prst="upDownArrow">
          <a:avLst>
            <a:gd name="adj1" fmla="val 50000"/>
            <a:gd name="adj2" fmla="val 1990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</xdr:row>
      <xdr:rowOff>1104840</xdr:rowOff>
    </xdr:from>
    <xdr:to>
      <xdr:col>13</xdr:col>
      <xdr:colOff>765360</xdr:colOff>
      <xdr:row>1</xdr:row>
      <xdr:rowOff>1578240</xdr:rowOff>
    </xdr:to>
    <xdr:sp>
      <xdr:nvSpPr>
        <xdr:cNvPr id="8" name="AutoShape 9"/>
        <xdr:cNvSpPr/>
      </xdr:nvSpPr>
      <xdr:spPr>
        <a:xfrm>
          <a:off x="6284160" y="1266840"/>
          <a:ext cx="1701000" cy="473400"/>
        </a:xfrm>
        <a:prstGeom prst="borderCallout2">
          <a:avLst>
            <a:gd name="adj1" fmla="val 18750"/>
            <a:gd name="adj2" fmla="val -8333"/>
            <a:gd name="adj3" fmla="val 24000"/>
            <a:gd name="adj4" fmla="val -30768"/>
            <a:gd name="adj5" fmla="val 278000"/>
            <a:gd name="adj6" fmla="val -9289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urs serve as visual guidance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10</xdr:col>
      <xdr:colOff>70920</xdr:colOff>
      <xdr:row>24</xdr:row>
      <xdr:rowOff>19080</xdr:rowOff>
    </xdr:to>
    <xdr:sp>
      <xdr:nvSpPr>
        <xdr:cNvPr id="9" name="AutoShape 10"/>
        <xdr:cNvSpPr/>
      </xdr:nvSpPr>
      <xdr:spPr>
        <a:xfrm>
          <a:off x="0" y="5486400"/>
          <a:ext cx="53593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1.13"/>
    <col collapsed="false" customWidth="true" hidden="false" outlineLevel="0" max="3" min="3" style="0" width="8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6" style="2" width="5.56"/>
    <col collapsed="false" customWidth="true" hidden="true" outlineLevel="0" max="9" min="8" style="2" width="5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true" outlineLevel="0" max="16" min="12" style="2" width="5.56"/>
    <col collapsed="false" customWidth="true" hidden="true" outlineLevel="0" max="17" min="17" style="2" width="0.41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</row>
    <row r="2" s="11" customFormat="true" ht="156" hidden="false" customHeight="tru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</row>
    <row r="3" s="7" customFormat="tru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3" t="s">
        <v>25</v>
      </c>
      <c r="E3" s="15" t="s">
        <v>26</v>
      </c>
      <c r="F3" s="13" t="s">
        <v>27</v>
      </c>
      <c r="G3" s="13" t="s">
        <v>27</v>
      </c>
      <c r="H3" s="13" t="s">
        <v>27</v>
      </c>
      <c r="I3" s="13" t="s">
        <v>27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</row>
    <row r="4" s="7" customFormat="true" ht="15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7" t="n">
        <v>6</v>
      </c>
      <c r="F4" s="17" t="s">
        <v>30</v>
      </c>
      <c r="G4" s="17" t="s">
        <v>33</v>
      </c>
      <c r="H4" s="18" t="s">
        <v>34</v>
      </c>
      <c r="I4" s="18" t="s">
        <v>35</v>
      </c>
      <c r="J4" s="19" t="s">
        <v>36</v>
      </c>
      <c r="K4" s="20" t="s">
        <v>37</v>
      </c>
      <c r="L4" s="18" t="s">
        <v>38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s="7" customFormat="true" ht="15" hidden="false" customHeight="true" outlineLevel="0" collapsed="false">
      <c r="A5" s="21" t="s">
        <v>44</v>
      </c>
      <c r="B5" s="22" t="s">
        <v>45</v>
      </c>
      <c r="C5" s="22" t="s">
        <v>46</v>
      </c>
      <c r="D5" s="22" t="s">
        <v>47</v>
      </c>
      <c r="E5" s="22" t="s">
        <v>48</v>
      </c>
      <c r="F5" s="22" t="s">
        <v>49</v>
      </c>
      <c r="G5" s="22" t="s">
        <v>49</v>
      </c>
      <c r="H5" s="22" t="s">
        <v>49</v>
      </c>
      <c r="I5" s="23" t="s">
        <v>49</v>
      </c>
      <c r="J5" s="22" t="s">
        <v>50</v>
      </c>
      <c r="K5" s="22" t="s">
        <v>50</v>
      </c>
      <c r="L5" s="22" t="s">
        <v>50</v>
      </c>
      <c r="M5" s="22" t="s">
        <v>50</v>
      </c>
      <c r="N5" s="22" t="s">
        <v>50</v>
      </c>
      <c r="O5" s="22" t="s">
        <v>50</v>
      </c>
      <c r="P5" s="22" t="s">
        <v>50</v>
      </c>
      <c r="Q5" s="23" t="s">
        <v>50</v>
      </c>
      <c r="S5" s="24" t="s">
        <v>51</v>
      </c>
    </row>
    <row r="6" s="7" customFormat="true" ht="15" hidden="false" customHeight="true" outlineLevel="0" collapsed="false">
      <c r="A6" s="21"/>
      <c r="B6" s="22"/>
      <c r="C6" s="25" t="s">
        <v>52</v>
      </c>
      <c r="D6" s="26"/>
      <c r="E6" s="25"/>
      <c r="F6" s="22"/>
      <c r="G6" s="25"/>
      <c r="H6" s="25"/>
      <c r="I6" s="23"/>
      <c r="J6" s="22"/>
      <c r="K6" s="25"/>
      <c r="L6" s="25"/>
      <c r="M6" s="25"/>
      <c r="N6" s="25"/>
      <c r="O6" s="25"/>
      <c r="P6" s="25"/>
      <c r="Q6" s="23"/>
      <c r="S6" s="24" t="s">
        <v>53</v>
      </c>
    </row>
    <row r="7" s="2" customFormat="true" ht="12.75" hidden="false" customHeight="false" outlineLevel="0" collapsed="false">
      <c r="A7" s="27" t="s">
        <v>5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S7" s="24" t="s">
        <v>55</v>
      </c>
    </row>
    <row r="8" s="2" customFormat="true" ht="12.75" hidden="false" customHeight="false" outlineLevel="0" collapsed="false">
      <c r="A8" s="29" t="s">
        <v>56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/>
      <c r="I8" s="30"/>
      <c r="J8" s="29" t="s">
        <v>57</v>
      </c>
      <c r="K8" s="29" t="s">
        <v>57</v>
      </c>
      <c r="L8" s="29"/>
      <c r="M8" s="30"/>
      <c r="N8" s="29"/>
      <c r="O8" s="31"/>
      <c r="P8" s="31"/>
      <c r="Q8" s="31"/>
      <c r="S8" s="32" t="s">
        <v>58</v>
      </c>
      <c r="T8" s="33"/>
      <c r="U8" s="33"/>
    </row>
    <row r="9" s="2" customFormat="true" ht="12.75" hidden="false" customHeight="false" outlineLevel="0" collapsed="false">
      <c r="A9" s="34" t="s">
        <v>59</v>
      </c>
      <c r="B9" s="34" t="s">
        <v>57</v>
      </c>
      <c r="C9" s="34" t="s">
        <v>57</v>
      </c>
      <c r="D9" s="34" t="s">
        <v>57</v>
      </c>
      <c r="E9" s="34" t="s">
        <v>57</v>
      </c>
      <c r="F9" s="34" t="s">
        <v>57</v>
      </c>
      <c r="G9" s="34" t="s">
        <v>57</v>
      </c>
      <c r="H9" s="34"/>
      <c r="I9" s="35"/>
      <c r="J9" s="34" t="s">
        <v>57</v>
      </c>
      <c r="K9" s="34" t="s">
        <v>57</v>
      </c>
      <c r="L9" s="34"/>
      <c r="M9" s="35"/>
      <c r="N9" s="34"/>
      <c r="O9" s="36"/>
      <c r="P9" s="36"/>
      <c r="Q9" s="36"/>
    </row>
    <row r="10" s="2" customFormat="true" ht="12.75" hidden="false" customHeight="false" outlineLevel="0" collapsed="false">
      <c r="A10" s="37" t="s">
        <v>60</v>
      </c>
      <c r="B10" s="37" t="s">
        <v>57</v>
      </c>
      <c r="C10" s="37" t="s">
        <v>57</v>
      </c>
      <c r="D10" s="37" t="s">
        <v>57</v>
      </c>
      <c r="E10" s="37" t="s">
        <v>57</v>
      </c>
      <c r="F10" s="37" t="s">
        <v>57</v>
      </c>
      <c r="G10" s="37" t="s">
        <v>57</v>
      </c>
      <c r="H10" s="37"/>
      <c r="I10" s="38"/>
      <c r="J10" s="37" t="s">
        <v>57</v>
      </c>
      <c r="K10" s="37" t="s">
        <v>57</v>
      </c>
      <c r="L10" s="37"/>
      <c r="M10" s="38"/>
      <c r="N10" s="37"/>
      <c r="O10" s="39"/>
      <c r="P10" s="39"/>
      <c r="Q10" s="39"/>
    </row>
    <row r="11" s="2" customFormat="true" ht="12.75" hidden="false" customHeight="false" outlineLevel="0" collapsed="false">
      <c r="A11" s="34" t="s">
        <v>61</v>
      </c>
      <c r="B11" s="34" t="s">
        <v>57</v>
      </c>
      <c r="C11" s="34" t="s">
        <v>57</v>
      </c>
      <c r="D11" s="34" t="s">
        <v>57</v>
      </c>
      <c r="E11" s="34" t="s">
        <v>57</v>
      </c>
      <c r="F11" s="34" t="s">
        <v>57</v>
      </c>
      <c r="G11" s="34" t="s">
        <v>57</v>
      </c>
      <c r="H11" s="34"/>
      <c r="I11" s="35"/>
      <c r="J11" s="34" t="s">
        <v>57</v>
      </c>
      <c r="K11" s="34" t="s">
        <v>57</v>
      </c>
      <c r="L11" s="34"/>
      <c r="M11" s="35"/>
      <c r="N11" s="34"/>
      <c r="O11" s="36"/>
      <c r="P11" s="36"/>
      <c r="Q11" s="36"/>
    </row>
    <row r="12" s="2" customFormat="true" ht="12.75" hidden="false" customHeight="false" outlineLevel="0" collapsed="false">
      <c r="A12" s="37" t="s">
        <v>62</v>
      </c>
      <c r="B12" s="37" t="s">
        <v>57</v>
      </c>
      <c r="C12" s="37" t="s">
        <v>57</v>
      </c>
      <c r="D12" s="37" t="s">
        <v>57</v>
      </c>
      <c r="E12" s="37" t="s">
        <v>57</v>
      </c>
      <c r="F12" s="37" t="s">
        <v>57</v>
      </c>
      <c r="G12" s="37" t="s">
        <v>57</v>
      </c>
      <c r="H12" s="37"/>
      <c r="I12" s="38"/>
      <c r="J12" s="37" t="s">
        <v>57</v>
      </c>
      <c r="K12" s="37" t="s">
        <v>57</v>
      </c>
      <c r="L12" s="37"/>
      <c r="M12" s="38"/>
      <c r="N12" s="37"/>
      <c r="O12" s="39"/>
      <c r="P12" s="39"/>
      <c r="Q12" s="39"/>
    </row>
    <row r="13" s="2" customFormat="true" ht="12.75" hidden="false" customHeight="false" outlineLevel="0" collapsed="false">
      <c r="A13" s="34" t="s">
        <v>63</v>
      </c>
      <c r="B13" s="34" t="s">
        <v>57</v>
      </c>
      <c r="C13" s="34" t="s">
        <v>57</v>
      </c>
      <c r="D13" s="34" t="s">
        <v>57</v>
      </c>
      <c r="E13" s="34" t="s">
        <v>57</v>
      </c>
      <c r="F13" s="34" t="s">
        <v>57</v>
      </c>
      <c r="G13" s="34" t="s">
        <v>57</v>
      </c>
      <c r="H13" s="34"/>
      <c r="I13" s="35"/>
      <c r="J13" s="34" t="s">
        <v>57</v>
      </c>
      <c r="K13" s="34" t="s">
        <v>57</v>
      </c>
      <c r="L13" s="34"/>
      <c r="M13" s="35"/>
      <c r="N13" s="34"/>
      <c r="O13" s="36"/>
      <c r="P13" s="36"/>
      <c r="Q13" s="36"/>
    </row>
    <row r="14" s="2" customFormat="true" ht="12.75" hidden="false" customHeight="false" outlineLevel="0" collapsed="false">
      <c r="A14" s="37" t="s">
        <v>64</v>
      </c>
      <c r="B14" s="37" t="s">
        <v>57</v>
      </c>
      <c r="C14" s="37" t="s">
        <v>57</v>
      </c>
      <c r="D14" s="37" t="s">
        <v>57</v>
      </c>
      <c r="E14" s="37" t="s">
        <v>57</v>
      </c>
      <c r="F14" s="37" t="s">
        <v>57</v>
      </c>
      <c r="G14" s="37" t="s">
        <v>57</v>
      </c>
      <c r="H14" s="37"/>
      <c r="I14" s="38"/>
      <c r="J14" s="37" t="s">
        <v>57</v>
      </c>
      <c r="K14" s="37" t="s">
        <v>57</v>
      </c>
      <c r="L14" s="37"/>
      <c r="M14" s="38"/>
      <c r="N14" s="37"/>
      <c r="O14" s="39"/>
      <c r="P14" s="39"/>
      <c r="Q14" s="39"/>
    </row>
    <row r="15" s="2" customFormat="true" ht="12.75" hidden="false" customHeight="false" outlineLevel="0" collapsed="false">
      <c r="A15" s="34" t="s">
        <v>65</v>
      </c>
      <c r="B15" s="34" t="s">
        <v>57</v>
      </c>
      <c r="C15" s="34" t="s">
        <v>57</v>
      </c>
      <c r="D15" s="34" t="s">
        <v>57</v>
      </c>
      <c r="E15" s="34" t="s">
        <v>57</v>
      </c>
      <c r="F15" s="34" t="s">
        <v>57</v>
      </c>
      <c r="G15" s="34" t="s">
        <v>57</v>
      </c>
      <c r="H15" s="34"/>
      <c r="I15" s="35"/>
      <c r="J15" s="34" t="s">
        <v>57</v>
      </c>
      <c r="K15" s="34" t="s">
        <v>57</v>
      </c>
      <c r="L15" s="34"/>
      <c r="M15" s="35"/>
      <c r="N15" s="34"/>
      <c r="O15" s="36"/>
      <c r="P15" s="36"/>
      <c r="Q15" s="36"/>
    </row>
    <row r="16" s="2" customFormat="true" ht="12.75" hidden="false" customHeight="false" outlineLevel="0" collapsed="false">
      <c r="A16" s="40" t="s">
        <v>66</v>
      </c>
      <c r="B16" s="40" t="s">
        <v>57</v>
      </c>
      <c r="C16" s="40" t="s">
        <v>57</v>
      </c>
      <c r="D16" s="40" t="s">
        <v>57</v>
      </c>
      <c r="E16" s="40" t="s">
        <v>57</v>
      </c>
      <c r="F16" s="40" t="s">
        <v>57</v>
      </c>
      <c r="G16" s="40" t="s">
        <v>57</v>
      </c>
      <c r="H16" s="40"/>
      <c r="I16" s="41"/>
      <c r="J16" s="40" t="s">
        <v>57</v>
      </c>
      <c r="K16" s="40" t="s">
        <v>57</v>
      </c>
      <c r="L16" s="40"/>
      <c r="M16" s="41"/>
      <c r="N16" s="40"/>
      <c r="O16" s="42"/>
      <c r="P16" s="42"/>
      <c r="Q16" s="42"/>
    </row>
    <row r="17" s="2" customFormat="true" ht="12.75" hidden="false" customHeight="false" outlineLevel="0" collapsed="false">
      <c r="A17" s="43"/>
      <c r="C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2" customFormat="true" ht="12.75" hidden="false" customHeight="false" outlineLevel="0" collapsed="false">
      <c r="A18" s="43"/>
      <c r="C18" s="43"/>
    </row>
    <row r="19" s="2" customFormat="true" ht="12.75" hidden="false" customHeight="false" outlineLevel="0" collapsed="false">
      <c r="A19" s="43"/>
      <c r="C19" s="43"/>
    </row>
    <row r="20" s="2" customFormat="true" ht="12.75" hidden="false" customHeight="false" outlineLevel="0" collapsed="false">
      <c r="A20" s="43"/>
      <c r="C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2" customFormat="true" ht="12.75" hidden="false" customHeight="false" outlineLevel="0" collapsed="false">
      <c r="A21" s="43"/>
      <c r="C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" customFormat="true" ht="12.75" hidden="false" customHeight="false" outlineLevel="0" collapsed="false">
      <c r="A22" s="43"/>
      <c r="C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" customFormat="true" ht="12.75" hidden="false" customHeight="false" outlineLevel="0" collapsed="false">
      <c r="C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" customFormat="true" ht="12.75" hidden="false" customHeight="false" outlineLevel="0" collapsed="false">
      <c r="C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" customFormat="true" ht="12.75" hidden="false" customHeight="false" outlineLevel="0" collapsed="false">
      <c r="C25" s="43"/>
      <c r="E25" s="46"/>
      <c r="F25" s="46"/>
      <c r="G25" s="46"/>
      <c r="H25" s="46"/>
      <c r="I25" s="46"/>
    </row>
    <row r="26" s="2" customFormat="true" ht="12.75" hidden="false" customHeight="false" outlineLevel="0" collapsed="false">
      <c r="C26" s="43"/>
      <c r="E26" s="46"/>
      <c r="F26" s="46"/>
      <c r="G26" s="46"/>
      <c r="H26" s="46"/>
      <c r="I26" s="46"/>
    </row>
    <row r="27" s="2" customFormat="true" ht="12.75" hidden="false" customHeight="false" outlineLevel="0" collapsed="false"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2" customFormat="true" ht="12.75" hidden="false" customHeight="false" outlineLevel="0" collapsed="false"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" customFormat="true" ht="12.75" hidden="false" customHeight="true" outlineLevel="0" collapsed="false"/>
    <row r="30" s="2" customFormat="true" ht="12.75" hidden="false" customHeight="false" outlineLevel="0" collapsed="false"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2" customFormat="true" ht="12.75" hidden="false" customHeight="false" outlineLevel="0" collapsed="false"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2" customFormat="true" ht="12.75" hidden="false" customHeight="false" outlineLevel="0" collapsed="false"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" customFormat="true" ht="12.75" hidden="false" customHeight="false" outlineLevel="0" collapsed="false"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2" customFormat="true" ht="12.75" hidden="false" customHeight="false" outlineLevel="0" collapsed="false">
      <c r="C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2.75" hidden="false" customHeight="false" outlineLevel="0" collapsed="false">
      <c r="C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2.75" hidden="false" customHeight="false" outlineLevel="0" collapsed="false">
      <c r="C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2.75" hidden="false" customHeight="false" outlineLevel="0" collapsed="false">
      <c r="C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2.75" hidden="false" customHeight="false" outlineLevel="0" collapsed="false"/>
    <row r="39" s="2" customFormat="true" ht="12.75" hidden="false" customHeight="false" outlineLevel="0" collapsed="false">
      <c r="C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2" customFormat="true" ht="12.75" hidden="false" customHeight="false" outlineLevel="0" collapsed="false">
      <c r="A40" s="49"/>
      <c r="C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2.75" hidden="false" customHeight="false" outlineLevel="0" collapsed="false">
      <c r="A41" s="49"/>
      <c r="C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2" customFormat="true" ht="12.75" hidden="false" customHeight="false" outlineLevel="0" collapsed="false">
      <c r="A42" s="49"/>
      <c r="C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2" customFormat="true" ht="12.75" hidden="false" customHeight="false" outlineLevel="0" collapsed="false">
      <c r="A43" s="49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" customFormat="true" ht="12.75" hidden="false" customHeight="false" outlineLevel="0" collapsed="false">
      <c r="A44" s="49"/>
      <c r="C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" customFormat="true" ht="12.75" hidden="false" customHeight="false" outlineLevel="0" collapsed="false">
      <c r="A45" s="49"/>
      <c r="C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" customFormat="true" ht="12.75" hidden="false" customHeight="false" outlineLevel="0" collapsed="false">
      <c r="A46" s="49"/>
      <c r="C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  <row r="49" s="2" customFormat="true" ht="12.75" hidden="false" customHeight="false" outlineLevel="0" collapsed="false">
      <c r="A49" s="49"/>
    </row>
    <row r="50" s="2" customFormat="true" ht="12.75" hidden="false" customHeight="false" outlineLevel="0" collapsed="false">
      <c r="A50" s="49"/>
    </row>
    <row r="51" s="2" customFormat="true" ht="12.75" hidden="false" customHeight="false" outlineLevel="0" collapsed="false">
      <c r="A51" s="49"/>
    </row>
    <row r="52" s="2" customFormat="true" ht="12.75" hidden="false" customHeight="false" outlineLevel="0" collapsed="false">
      <c r="A52" s="49"/>
    </row>
    <row r="53" s="2" customFormat="true" ht="12.75" hidden="false" customHeight="false" outlineLevel="0" collapsed="false">
      <c r="A53" s="49"/>
    </row>
    <row r="54" s="2" customFormat="true" ht="12.75" hidden="false" customHeight="false" outlineLevel="0" collapsed="false">
      <c r="A54" s="49"/>
    </row>
    <row r="55" s="2" customFormat="true" ht="12.75" hidden="false" customHeight="false" outlineLevel="0" collapsed="false">
      <c r="A55" s="49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</sheetData>
  <mergeCells count="3">
    <mergeCell ref="F1:I1"/>
    <mergeCell ref="J1:Q1"/>
    <mergeCell ref="B7:Q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  <col collapsed="false" customWidth="true" hidden="false" outlineLevel="0" max="10" min="8" style="0" width="5.56"/>
    <col collapsed="false" customWidth="true" hidden="false" outlineLevel="0" max="11" min="11" style="0" width="53.71"/>
  </cols>
  <sheetData>
    <row r="1" s="7" customFormat="true" ht="15" hidden="false" customHeight="false" outlineLevel="0" collapsed="false">
      <c r="A1" s="3"/>
      <c r="B1" s="161" t="s">
        <v>260</v>
      </c>
      <c r="C1" s="161"/>
      <c r="D1" s="161"/>
      <c r="E1" s="161"/>
      <c r="F1" s="161"/>
      <c r="G1" s="161"/>
      <c r="H1" s="161"/>
      <c r="I1" s="161"/>
      <c r="J1" s="161"/>
    </row>
    <row r="2" s="11" customFormat="true" ht="156" hidden="false" customHeight="true" outlineLevel="0" collapsed="false">
      <c r="A2" s="51"/>
      <c r="B2" s="9" t="s">
        <v>261</v>
      </c>
      <c r="C2" s="9" t="s">
        <v>262</v>
      </c>
      <c r="D2" s="9" t="s">
        <v>263</v>
      </c>
      <c r="E2" s="9" t="s">
        <v>264</v>
      </c>
      <c r="F2" s="9" t="s">
        <v>265</v>
      </c>
      <c r="G2" s="9" t="s">
        <v>266</v>
      </c>
      <c r="H2" s="9" t="s">
        <v>267</v>
      </c>
      <c r="I2" s="9" t="s">
        <v>268</v>
      </c>
      <c r="J2" s="9" t="s">
        <v>26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99" t="n">
        <v>0</v>
      </c>
      <c r="D4" s="99" t="n">
        <v>1</v>
      </c>
      <c r="E4" s="99" t="n">
        <v>2</v>
      </c>
      <c r="F4" s="162" t="n">
        <v>5</v>
      </c>
      <c r="G4" s="163" t="s">
        <v>237</v>
      </c>
      <c r="H4" s="163" t="s">
        <v>239</v>
      </c>
      <c r="I4" s="163" t="s">
        <v>89</v>
      </c>
      <c r="J4" s="164" t="s">
        <v>240</v>
      </c>
      <c r="K4" s="165" t="s">
        <v>277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2" t="s">
        <v>252</v>
      </c>
      <c r="H5" s="22" t="s">
        <v>252</v>
      </c>
      <c r="I5" s="22" t="s">
        <v>252</v>
      </c>
      <c r="J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4" t="s">
        <v>110</v>
      </c>
      <c r="D7" s="144" t="s">
        <v>110</v>
      </c>
      <c r="E7" s="144" t="s">
        <v>110</v>
      </c>
      <c r="F7" s="166" t="s">
        <v>278</v>
      </c>
      <c r="G7" s="153" t="s">
        <v>105</v>
      </c>
      <c r="H7" s="153" t="s">
        <v>105</v>
      </c>
      <c r="I7" s="153" t="s">
        <v>105</v>
      </c>
      <c r="J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9" t="s">
        <v>110</v>
      </c>
      <c r="D8" s="149" t="s">
        <v>110</v>
      </c>
      <c r="E8" s="149" t="s">
        <v>110</v>
      </c>
      <c r="F8" s="167" t="s">
        <v>278</v>
      </c>
      <c r="G8" s="155" t="s">
        <v>105</v>
      </c>
      <c r="H8" s="155" t="s">
        <v>105</v>
      </c>
      <c r="I8" s="155" t="s">
        <v>105</v>
      </c>
      <c r="J8" s="156" t="s">
        <v>105</v>
      </c>
    </row>
    <row r="9" s="2" customFormat="true" ht="12.75" hidden="false" customHeight="false" outlineLevel="0" collapsed="false">
      <c r="A9" s="49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  <c r="B11" s="45"/>
      <c r="C11" s="45"/>
      <c r="D11" s="45"/>
      <c r="E11" s="45"/>
      <c r="F11" s="45"/>
      <c r="G11" s="45"/>
    </row>
    <row r="12" s="2" customFormat="true" ht="12.75" hidden="false" customHeight="false" outlineLevel="0" collapsed="false">
      <c r="A12" s="49"/>
      <c r="B12" s="44"/>
      <c r="C12" s="44"/>
      <c r="D12" s="44"/>
      <c r="E12" s="44"/>
      <c r="F12" s="44"/>
      <c r="G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6"/>
      <c r="C16" s="46"/>
      <c r="D16" s="46"/>
      <c r="E16" s="46"/>
      <c r="F16" s="46"/>
      <c r="G16" s="46"/>
    </row>
    <row r="17" s="2" customFormat="true" ht="12.75" hidden="false" customHeight="false" outlineLevel="0" collapsed="false">
      <c r="A17" s="49"/>
      <c r="B17" s="46"/>
      <c r="C17" s="46"/>
      <c r="D17" s="46"/>
      <c r="E17" s="46"/>
      <c r="F17" s="46"/>
      <c r="G17" s="46"/>
    </row>
    <row r="18" s="2" customFormat="true" ht="12.75" hidden="false" customHeight="false" outlineLevel="0" collapsed="false">
      <c r="A18" s="151"/>
      <c r="B18" s="47"/>
      <c r="C18" s="47"/>
      <c r="D18" s="47"/>
      <c r="E18" s="47"/>
      <c r="F18" s="47"/>
      <c r="G18" s="47"/>
    </row>
    <row r="19" s="2" customFormat="true" ht="12.75" hidden="false" customHeight="false" outlineLevel="0" collapsed="false">
      <c r="A19" s="151"/>
      <c r="B19" s="47"/>
      <c r="C19" s="47"/>
      <c r="D19" s="47"/>
      <c r="E19" s="47"/>
      <c r="F19" s="47"/>
      <c r="G19" s="47"/>
    </row>
    <row r="20" s="2" customFormat="true" ht="12.75" hidden="false" customHeight="true" outlineLevel="0" collapsed="false">
      <c r="A20" s="151"/>
    </row>
    <row r="21" s="2" customFormat="true" ht="12.75" hidden="false" customHeight="false" outlineLevel="0" collapsed="false">
      <c r="A21" s="151"/>
      <c r="B21" s="44"/>
      <c r="C21" s="44"/>
      <c r="D21" s="44"/>
      <c r="E21" s="44"/>
      <c r="F21" s="44"/>
      <c r="G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</row>
    <row r="23" s="2" customFormat="true" ht="12.75" hidden="false" customHeight="false" outlineLevel="0" collapsed="false">
      <c r="A23" s="49"/>
      <c r="B23" s="45"/>
      <c r="C23" s="45"/>
      <c r="D23" s="45"/>
      <c r="E23" s="45"/>
      <c r="F23" s="45"/>
      <c r="G23" s="45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s="2" customFormat="tru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s="2" customFormat="true" ht="12.75" hidden="false" customHeight="false" outlineLevel="0" collapsed="false">
      <c r="A27" s="49"/>
      <c r="B27" s="46"/>
      <c r="C27" s="46"/>
      <c r="D27" s="46"/>
      <c r="E27" s="46"/>
      <c r="F27" s="46"/>
      <c r="G27" s="46"/>
    </row>
    <row r="28" s="2" customFormat="true" ht="12.75" hidden="false" customHeight="false" outlineLevel="0" collapsed="false">
      <c r="A28" s="49"/>
      <c r="B28" s="46"/>
      <c r="C28" s="46"/>
      <c r="D28" s="46"/>
      <c r="E28" s="46"/>
      <c r="F28" s="46"/>
      <c r="G28" s="46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  <c r="B30" s="44"/>
      <c r="C30" s="44"/>
      <c r="D30" s="44"/>
      <c r="E30" s="44"/>
      <c r="F30" s="44"/>
      <c r="G30" s="44"/>
    </row>
    <row r="31" s="2" customFormat="true" ht="12.75" hidden="false" customHeight="false" outlineLevel="0" collapsed="false">
      <c r="A31" s="49"/>
      <c r="B31" s="44"/>
      <c r="C31" s="44"/>
      <c r="D31" s="44"/>
      <c r="E31" s="44"/>
      <c r="F31" s="44"/>
      <c r="G31" s="44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s="2" customFormat="true" ht="12.75" hidden="false" customHeight="false" outlineLevel="0" collapsed="false">
      <c r="A35" s="49"/>
      <c r="B35" s="45"/>
      <c r="C35" s="45"/>
      <c r="D35" s="45"/>
      <c r="E35" s="45"/>
      <c r="F35" s="45"/>
      <c r="G35" s="45"/>
    </row>
    <row r="36" s="2" customFormat="true" ht="12.75" hidden="false" customHeight="false" outlineLevel="0" collapsed="false">
      <c r="A36" s="49"/>
      <c r="B36" s="44"/>
      <c r="C36" s="44"/>
      <c r="D36" s="44"/>
      <c r="E36" s="44"/>
      <c r="F36" s="44"/>
      <c r="G36" s="44"/>
    </row>
    <row r="37" s="2" customFormat="true" ht="12.75" hidden="false" customHeight="false" outlineLevel="0" collapsed="false">
      <c r="A37" s="49"/>
      <c r="B37" s="44"/>
      <c r="C37" s="44"/>
      <c r="D37" s="44"/>
      <c r="E37" s="44"/>
      <c r="F37" s="44"/>
      <c r="G37" s="44"/>
    </row>
    <row r="38" s="2" customFormat="true" ht="12.75" hidden="false" customHeight="false" outlineLevel="0" collapsed="false">
      <c r="A38" s="49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169" width="10.13"/>
    <col collapsed="false" customWidth="true" hidden="false" outlineLevel="0" max="3" min="3" style="170" width="19.28"/>
    <col collapsed="false" customWidth="true" hidden="false" outlineLevel="0" max="4" min="4" style="169" width="15.13"/>
    <col collapsed="false" customWidth="true" hidden="false" outlineLevel="0" max="5" min="5" style="171" width="46.99"/>
    <col collapsed="false" customWidth="true" hidden="false" outlineLevel="0" max="6" min="6" style="171" width="27.14"/>
    <col collapsed="false" customWidth="true" hidden="false" outlineLevel="0" max="7" min="7" style="171" width="45.99"/>
    <col collapsed="false" customWidth="false" hidden="false" outlineLevel="0" max="257" min="8" style="168" width="9.14"/>
  </cols>
  <sheetData>
    <row r="1" customFormat="false" ht="30" hidden="false" customHeight="true" outlineLevel="0" collapsed="false">
      <c r="A1" s="172" t="s">
        <v>279</v>
      </c>
      <c r="B1" s="173"/>
      <c r="C1" s="174"/>
      <c r="D1" s="173"/>
      <c r="E1" s="173"/>
      <c r="F1" s="173"/>
      <c r="G1" s="175" t="s">
        <v>280</v>
      </c>
    </row>
    <row r="2" s="177" customFormat="true" ht="30" hidden="false" customHeight="true" outlineLevel="0" collapsed="false">
      <c r="A2" s="176" t="s">
        <v>281</v>
      </c>
      <c r="B2" s="176"/>
      <c r="D2" s="178"/>
    </row>
    <row r="3" s="177" customFormat="true" ht="35.25" hidden="false" customHeight="true" outlineLevel="0" collapsed="false">
      <c r="B3" s="179" t="s">
        <v>282</v>
      </c>
      <c r="C3" s="180" t="s">
        <v>283</v>
      </c>
      <c r="D3" s="180" t="s">
        <v>284</v>
      </c>
      <c r="E3" s="180" t="s">
        <v>285</v>
      </c>
      <c r="F3" s="180" t="s">
        <v>286</v>
      </c>
      <c r="G3" s="180" t="s">
        <v>287</v>
      </c>
    </row>
    <row r="4" customFormat="false" ht="38.25" hidden="false" customHeight="true" outlineLevel="0" collapsed="false">
      <c r="B4" s="170" t="n">
        <v>41703</v>
      </c>
      <c r="C4" s="170" t="s">
        <v>288</v>
      </c>
      <c r="D4" s="181" t="s">
        <v>289</v>
      </c>
      <c r="E4" s="182" t="s">
        <v>290</v>
      </c>
      <c r="F4" s="182" t="s">
        <v>291</v>
      </c>
      <c r="G4" s="182" t="s">
        <v>292</v>
      </c>
    </row>
    <row r="5" customFormat="false" ht="38.25" hidden="false" customHeight="true" outlineLevel="0" collapsed="false">
      <c r="B5" s="183" t="n">
        <v>41782</v>
      </c>
      <c r="C5" s="170" t="s">
        <v>288</v>
      </c>
      <c r="D5" s="169" t="s">
        <v>289</v>
      </c>
      <c r="E5" s="171" t="s">
        <v>293</v>
      </c>
      <c r="F5" s="171" t="s">
        <v>294</v>
      </c>
      <c r="G5" s="184" t="s">
        <v>295</v>
      </c>
    </row>
    <row r="6" customFormat="false" ht="30" hidden="false" customHeight="true" outlineLevel="0" collapsed="false">
      <c r="B6" s="183"/>
      <c r="E6" s="182"/>
      <c r="F6" s="182"/>
    </row>
    <row r="7" customFormat="false" ht="30" hidden="false" customHeight="true" outlineLevel="0" collapsed="false">
      <c r="B7" s="183"/>
    </row>
    <row r="8" customFormat="false" ht="30" hidden="false" customHeight="true" outlineLevel="0" collapsed="false">
      <c r="B8" s="183"/>
    </row>
    <row r="14" customFormat="false" ht="30" hidden="false" customHeight="true" outlineLevel="0" collapsed="false">
      <c r="B14" s="183"/>
    </row>
    <row r="15" customFormat="false" ht="30" hidden="false" customHeight="true" outlineLevel="0" collapsed="false">
      <c r="B15" s="183"/>
    </row>
    <row r="16" customFormat="false" ht="30" hidden="false" customHeight="true" outlineLevel="0" collapsed="false">
      <c r="B16" s="183"/>
    </row>
    <row r="17" customFormat="false" ht="30" hidden="false" customHeight="true" outlineLevel="0" collapsed="false">
      <c r="B17" s="183"/>
    </row>
    <row r="18" customFormat="false" ht="30" hidden="false" customHeight="true" outlineLevel="0" collapsed="false">
      <c r="B18" s="183"/>
    </row>
    <row r="20" customFormat="false" ht="30" hidden="false" customHeight="true" outlineLevel="0" collapsed="false">
      <c r="B20" s="185"/>
    </row>
    <row r="21" customFormat="false" ht="30" hidden="false" customHeight="true" outlineLevel="0" collapsed="false">
      <c r="B21" s="18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86" width="6.7"/>
    <col collapsed="false" customWidth="true" hidden="false" outlineLevel="0" max="10" min="4" style="0" width="6.7"/>
    <col collapsed="false" customWidth="true" hidden="false" outlineLevel="0" max="13" min="11" style="0" width="9.14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187"/>
      <c r="B1" s="188"/>
      <c r="C1" s="189" t="s">
        <v>296</v>
      </c>
      <c r="D1" s="189"/>
      <c r="E1" s="190" t="s">
        <v>297</v>
      </c>
      <c r="F1" s="190"/>
      <c r="G1" s="190"/>
      <c r="H1" s="190"/>
      <c r="I1" s="190"/>
      <c r="J1" s="190"/>
    </row>
    <row r="2" customFormat="false" ht="151.5" hidden="false" customHeight="true" outlineLevel="0" collapsed="false">
      <c r="A2" s="191"/>
      <c r="B2" s="138" t="s">
        <v>298</v>
      </c>
      <c r="C2" s="138" t="s">
        <v>299</v>
      </c>
      <c r="D2" s="138" t="s">
        <v>300</v>
      </c>
      <c r="E2" s="138" t="s">
        <v>301</v>
      </c>
      <c r="F2" s="138" t="s">
        <v>302</v>
      </c>
      <c r="G2" s="138" t="s">
        <v>303</v>
      </c>
      <c r="H2" s="138" t="s">
        <v>304</v>
      </c>
      <c r="I2" s="192" t="s">
        <v>305</v>
      </c>
      <c r="J2" s="192" t="s">
        <v>306</v>
      </c>
    </row>
    <row r="3" customFormat="false" ht="12.75" hidden="false" customHeight="false" outlineLevel="0" collapsed="false">
      <c r="A3" s="193" t="s">
        <v>22</v>
      </c>
      <c r="B3" s="3"/>
      <c r="C3" s="194" t="s">
        <v>307</v>
      </c>
      <c r="D3" s="194" t="s">
        <v>307</v>
      </c>
      <c r="E3" s="195" t="s">
        <v>308</v>
      </c>
      <c r="F3" s="195" t="s">
        <v>308</v>
      </c>
      <c r="G3" s="195" t="s">
        <v>308</v>
      </c>
      <c r="H3" s="195" t="s">
        <v>308</v>
      </c>
      <c r="I3" s="195" t="s">
        <v>308</v>
      </c>
      <c r="J3" s="196" t="s">
        <v>308</v>
      </c>
    </row>
    <row r="4" customFormat="false" ht="12.75" hidden="false" customHeight="false" outlineLevel="0" collapsed="false">
      <c r="A4" s="197" t="s">
        <v>309</v>
      </c>
      <c r="B4" s="198"/>
      <c r="C4" s="143" t="s">
        <v>31</v>
      </c>
      <c r="D4" s="199" t="s">
        <v>310</v>
      </c>
      <c r="E4" s="143" t="s">
        <v>311</v>
      </c>
      <c r="F4" s="143" t="s">
        <v>312</v>
      </c>
      <c r="G4" s="143" t="s">
        <v>313</v>
      </c>
      <c r="H4" s="143" t="s">
        <v>314</v>
      </c>
      <c r="I4" s="143" t="s">
        <v>315</v>
      </c>
      <c r="J4" s="200" t="s">
        <v>316</v>
      </c>
    </row>
    <row r="5" customFormat="false" ht="12.75" hidden="false" customHeight="false" outlineLevel="0" collapsed="false">
      <c r="A5" s="201" t="s">
        <v>44</v>
      </c>
      <c r="B5" s="202" t="s">
        <v>317</v>
      </c>
      <c r="C5" s="203" t="s">
        <v>46</v>
      </c>
      <c r="D5" s="204" t="s">
        <v>46</v>
      </c>
      <c r="E5" s="22" t="s">
        <v>318</v>
      </c>
      <c r="F5" s="22" t="s">
        <v>318</v>
      </c>
      <c r="G5" s="22" t="s">
        <v>318</v>
      </c>
      <c r="H5" s="22" t="s">
        <v>318</v>
      </c>
      <c r="I5" s="22" t="s">
        <v>318</v>
      </c>
      <c r="J5" s="205" t="s">
        <v>318</v>
      </c>
      <c r="L5" s="206"/>
      <c r="M5" s="207"/>
      <c r="N5" s="207"/>
      <c r="O5" s="207"/>
      <c r="P5" s="207"/>
      <c r="Q5" s="208"/>
    </row>
    <row r="6" customFormat="false" ht="12.75" hidden="false" customHeight="false" outlineLevel="0" collapsed="false">
      <c r="A6" s="209"/>
      <c r="B6" s="210"/>
      <c r="C6" s="211" t="s">
        <v>52</v>
      </c>
      <c r="D6" s="212" t="s">
        <v>52</v>
      </c>
      <c r="E6" s="152" t="s">
        <v>93</v>
      </c>
      <c r="F6" s="60" t="s">
        <v>93</v>
      </c>
      <c r="G6" s="60" t="s">
        <v>93</v>
      </c>
      <c r="H6" s="60" t="s">
        <v>93</v>
      </c>
      <c r="I6" s="60" t="s">
        <v>93</v>
      </c>
      <c r="J6" s="213" t="s">
        <v>93</v>
      </c>
      <c r="L6" s="214"/>
      <c r="M6" s="215" t="s">
        <v>319</v>
      </c>
      <c r="N6" s="215"/>
      <c r="O6" s="215" t="s">
        <v>320</v>
      </c>
      <c r="P6" s="215"/>
      <c r="Q6" s="216"/>
    </row>
    <row r="7" customFormat="false" ht="12.75" hidden="false" customHeight="false" outlineLevel="0" collapsed="false">
      <c r="A7" s="217" t="s">
        <v>321</v>
      </c>
      <c r="B7" s="216" t="s">
        <v>322</v>
      </c>
      <c r="C7" s="218" t="s">
        <v>323</v>
      </c>
      <c r="D7" s="218"/>
      <c r="E7" s="219"/>
      <c r="F7" s="220"/>
      <c r="G7" s="221" t="s">
        <v>110</v>
      </c>
      <c r="H7" s="221" t="s">
        <v>110</v>
      </c>
      <c r="I7" s="222" t="s">
        <v>105</v>
      </c>
      <c r="J7" s="223" t="s">
        <v>278</v>
      </c>
      <c r="L7" s="214"/>
      <c r="M7" s="224" t="s">
        <v>324</v>
      </c>
      <c r="N7" s="225" t="s">
        <v>325</v>
      </c>
      <c r="O7" s="226" t="s">
        <v>89</v>
      </c>
      <c r="P7" s="227" t="s">
        <v>326</v>
      </c>
      <c r="Q7" s="216"/>
    </row>
    <row r="8" customFormat="false" ht="12.75" hidden="false" customHeight="false" outlineLevel="0" collapsed="false">
      <c r="A8" s="228" t="s">
        <v>321</v>
      </c>
      <c r="B8" s="229" t="s">
        <v>322</v>
      </c>
      <c r="C8" s="230" t="s">
        <v>327</v>
      </c>
      <c r="D8" s="230"/>
      <c r="E8" s="231"/>
      <c r="F8" s="232"/>
      <c r="G8" s="233" t="s">
        <v>110</v>
      </c>
      <c r="H8" s="233" t="s">
        <v>110</v>
      </c>
      <c r="I8" s="234" t="s">
        <v>105</v>
      </c>
      <c r="J8" s="235" t="s">
        <v>278</v>
      </c>
      <c r="L8" s="214"/>
      <c r="M8" s="236" t="s">
        <v>179</v>
      </c>
      <c r="N8" s="237" t="s">
        <v>291</v>
      </c>
      <c r="O8" s="238" t="s">
        <v>237</v>
      </c>
      <c r="P8" s="239" t="s">
        <v>328</v>
      </c>
      <c r="Q8" s="216"/>
    </row>
    <row r="9" customFormat="false" ht="12.75" hidden="false" customHeight="false" outlineLevel="0" collapsed="false">
      <c r="A9" s="240" t="s">
        <v>321</v>
      </c>
      <c r="B9" s="241" t="s">
        <v>329</v>
      </c>
      <c r="C9" s="242" t="s">
        <v>330</v>
      </c>
      <c r="D9" s="242"/>
      <c r="E9" s="243"/>
      <c r="F9" s="244"/>
      <c r="G9" s="245" t="s">
        <v>110</v>
      </c>
      <c r="H9" s="245" t="s">
        <v>110</v>
      </c>
      <c r="I9" s="246" t="s">
        <v>105</v>
      </c>
      <c r="J9" s="247" t="s">
        <v>278</v>
      </c>
      <c r="L9" s="214"/>
      <c r="M9" s="248" t="s">
        <v>239</v>
      </c>
      <c r="N9" s="249" t="s">
        <v>331</v>
      </c>
      <c r="O9" s="238" t="s">
        <v>332</v>
      </c>
      <c r="P9" s="239" t="s">
        <v>333</v>
      </c>
      <c r="Q9" s="216"/>
    </row>
    <row r="10" customFormat="false" ht="12.75" hidden="false" customHeight="false" outlineLevel="0" collapsed="false">
      <c r="A10" s="250" t="s">
        <v>321</v>
      </c>
      <c r="B10" s="216" t="s">
        <v>334</v>
      </c>
      <c r="C10" s="218" t="s">
        <v>335</v>
      </c>
      <c r="D10" s="218"/>
      <c r="E10" s="219"/>
      <c r="F10" s="220"/>
      <c r="G10" s="222" t="s">
        <v>105</v>
      </c>
      <c r="H10" s="222" t="s">
        <v>36</v>
      </c>
      <c r="I10" s="220"/>
      <c r="J10" s="251"/>
      <c r="L10" s="214"/>
      <c r="M10" s="252"/>
      <c r="N10" s="252"/>
      <c r="O10" s="253" t="s">
        <v>32</v>
      </c>
      <c r="P10" s="254" t="s">
        <v>336</v>
      </c>
      <c r="Q10" s="216"/>
    </row>
    <row r="11" customFormat="false" ht="12.75" hidden="false" customHeight="false" outlineLevel="0" collapsed="false">
      <c r="A11" s="255" t="s">
        <v>321</v>
      </c>
      <c r="B11" s="256" t="s">
        <v>334</v>
      </c>
      <c r="C11" s="257" t="s">
        <v>337</v>
      </c>
      <c r="D11" s="257"/>
      <c r="E11" s="258"/>
      <c r="F11" s="259"/>
      <c r="G11" s="260" t="s">
        <v>105</v>
      </c>
      <c r="H11" s="260" t="s">
        <v>36</v>
      </c>
      <c r="I11" s="259"/>
      <c r="J11" s="261"/>
      <c r="L11" s="214"/>
      <c r="M11" s="252"/>
      <c r="N11" s="252"/>
      <c r="O11" s="262" t="s">
        <v>57</v>
      </c>
      <c r="P11" s="262" t="s">
        <v>338</v>
      </c>
      <c r="Q11" s="216"/>
    </row>
    <row r="12" customFormat="false" ht="12.75" hidden="false" customHeight="false" outlineLevel="0" collapsed="false">
      <c r="A12" s="255" t="s">
        <v>321</v>
      </c>
      <c r="B12" s="216" t="s">
        <v>322</v>
      </c>
      <c r="C12" s="219"/>
      <c r="D12" s="263" t="s">
        <v>323</v>
      </c>
      <c r="E12" s="264"/>
      <c r="F12" s="265"/>
      <c r="G12" s="266" t="s">
        <v>339</v>
      </c>
      <c r="H12" s="266" t="s">
        <v>339</v>
      </c>
      <c r="I12" s="266" t="s">
        <v>340</v>
      </c>
      <c r="J12" s="267" t="s">
        <v>340</v>
      </c>
      <c r="L12" s="214"/>
      <c r="M12" s="268" t="s">
        <v>110</v>
      </c>
      <c r="N12" s="237" t="s">
        <v>341</v>
      </c>
      <c r="O12" s="252"/>
      <c r="P12" s="252"/>
      <c r="Q12" s="216"/>
    </row>
    <row r="13" customFormat="false" ht="12.75" hidden="false" customHeight="false" outlineLevel="0" collapsed="false">
      <c r="A13" s="255" t="s">
        <v>321</v>
      </c>
      <c r="B13" s="229" t="s">
        <v>322</v>
      </c>
      <c r="C13" s="231"/>
      <c r="D13" s="269" t="s">
        <v>327</v>
      </c>
      <c r="E13" s="231"/>
      <c r="F13" s="232"/>
      <c r="G13" s="270" t="s">
        <v>339</v>
      </c>
      <c r="H13" s="270" t="s">
        <v>339</v>
      </c>
      <c r="I13" s="270" t="s">
        <v>340</v>
      </c>
      <c r="J13" s="271" t="s">
        <v>340</v>
      </c>
      <c r="L13" s="214"/>
      <c r="M13" s="252"/>
      <c r="N13" s="252"/>
      <c r="O13" s="252"/>
      <c r="P13" s="252"/>
      <c r="Q13" s="216"/>
    </row>
    <row r="14" customFormat="false" ht="12.75" hidden="false" customHeight="false" outlineLevel="0" collapsed="false">
      <c r="A14" s="255" t="s">
        <v>321</v>
      </c>
      <c r="B14" s="272" t="s">
        <v>329</v>
      </c>
      <c r="C14" s="231"/>
      <c r="D14" s="269" t="s">
        <v>330</v>
      </c>
      <c r="E14" s="231"/>
      <c r="F14" s="232"/>
      <c r="G14" s="270" t="s">
        <v>339</v>
      </c>
      <c r="H14" s="270" t="s">
        <v>339</v>
      </c>
      <c r="I14" s="270" t="s">
        <v>340</v>
      </c>
      <c r="J14" s="271" t="s">
        <v>340</v>
      </c>
      <c r="L14" s="214"/>
      <c r="M14" s="273" t="s">
        <v>105</v>
      </c>
      <c r="N14" s="237" t="s">
        <v>342</v>
      </c>
      <c r="O14" s="252"/>
      <c r="P14" s="252"/>
      <c r="Q14" s="216"/>
    </row>
    <row r="15" customFormat="false" ht="12.75" hidden="false" customHeight="false" outlineLevel="0" collapsed="false">
      <c r="A15" s="255" t="s">
        <v>321</v>
      </c>
      <c r="B15" s="216" t="s">
        <v>334</v>
      </c>
      <c r="C15" s="219"/>
      <c r="D15" s="263" t="s">
        <v>335</v>
      </c>
      <c r="E15" s="219"/>
      <c r="F15" s="220"/>
      <c r="G15" s="274" t="s">
        <v>339</v>
      </c>
      <c r="H15" s="274" t="s">
        <v>339</v>
      </c>
      <c r="I15" s="220"/>
      <c r="J15" s="251"/>
      <c r="L15" s="214"/>
      <c r="M15" s="252"/>
      <c r="N15" s="252"/>
      <c r="O15" s="252"/>
      <c r="P15" s="252"/>
      <c r="Q15" s="216"/>
    </row>
    <row r="16" customFormat="false" ht="13.5" hidden="false" customHeight="false" outlineLevel="0" collapsed="false">
      <c r="A16" s="275" t="s">
        <v>321</v>
      </c>
      <c r="B16" s="276" t="s">
        <v>334</v>
      </c>
      <c r="C16" s="277"/>
      <c r="D16" s="278" t="s">
        <v>337</v>
      </c>
      <c r="E16" s="277"/>
      <c r="F16" s="279"/>
      <c r="G16" s="280" t="s">
        <v>339</v>
      </c>
      <c r="H16" s="280" t="s">
        <v>339</v>
      </c>
      <c r="I16" s="279"/>
      <c r="J16" s="281"/>
      <c r="L16" s="214"/>
      <c r="M16" s="282" t="s">
        <v>278</v>
      </c>
      <c r="N16" s="237" t="s">
        <v>343</v>
      </c>
      <c r="O16" s="252"/>
      <c r="P16" s="252"/>
      <c r="Q16" s="216"/>
    </row>
    <row r="17" customFormat="false" ht="12.75" hidden="false" customHeight="false" outlineLevel="0" collapsed="false">
      <c r="L17" s="214"/>
      <c r="M17" s="252"/>
      <c r="N17" s="252"/>
      <c r="O17" s="252"/>
      <c r="P17" s="252"/>
      <c r="Q17" s="216"/>
    </row>
    <row r="18" customFormat="false" ht="12.75" hidden="false" customHeight="false" outlineLevel="0" collapsed="false">
      <c r="L18" s="214"/>
      <c r="M18" s="283" t="s">
        <v>339</v>
      </c>
      <c r="N18" s="237" t="s">
        <v>344</v>
      </c>
      <c r="O18" s="252"/>
      <c r="P18" s="252"/>
      <c r="Q18" s="216"/>
    </row>
    <row r="19" customFormat="false" ht="12.75" hidden="false" customHeight="false" outlineLevel="0" collapsed="false">
      <c r="B19" s="284" t="s">
        <v>345</v>
      </c>
      <c r="C19" s="285"/>
      <c r="L19" s="286"/>
      <c r="M19" s="249"/>
      <c r="N19" s="287"/>
      <c r="O19" s="287"/>
      <c r="P19" s="287"/>
      <c r="Q19" s="288"/>
    </row>
    <row r="21" customFormat="false" ht="12.75" hidden="false" customHeight="false" outlineLevel="0" collapsed="false">
      <c r="A21" s="289" t="s">
        <v>309</v>
      </c>
      <c r="B21" s="198"/>
      <c r="C21" s="143" t="s">
        <v>31</v>
      </c>
      <c r="D21" s="199" t="s">
        <v>310</v>
      </c>
      <c r="E21" s="143" t="s">
        <v>311</v>
      </c>
      <c r="F21" s="143" t="s">
        <v>312</v>
      </c>
      <c r="G21" s="143" t="s">
        <v>313</v>
      </c>
      <c r="H21" s="143" t="s">
        <v>314</v>
      </c>
      <c r="I21" s="143" t="s">
        <v>315</v>
      </c>
      <c r="J21" s="200" t="s">
        <v>316</v>
      </c>
    </row>
    <row r="22" customFormat="false" ht="12.75" hidden="false" customHeight="false" outlineLevel="0" collapsed="false">
      <c r="A22" s="290" t="s">
        <v>44</v>
      </c>
      <c r="B22" s="202" t="s">
        <v>317</v>
      </c>
      <c r="C22" s="203" t="s">
        <v>46</v>
      </c>
      <c r="D22" s="204" t="s">
        <v>46</v>
      </c>
      <c r="E22" s="22" t="s">
        <v>318</v>
      </c>
      <c r="F22" s="22" t="s">
        <v>318</v>
      </c>
      <c r="G22" s="22" t="s">
        <v>318</v>
      </c>
      <c r="H22" s="22" t="s">
        <v>318</v>
      </c>
      <c r="I22" s="22" t="s">
        <v>318</v>
      </c>
      <c r="J22" s="23" t="s">
        <v>318</v>
      </c>
    </row>
    <row r="23" customFormat="false" ht="12.75" hidden="false" customHeight="false" outlineLevel="0" collapsed="false">
      <c r="A23" s="291"/>
      <c r="B23" s="210"/>
      <c r="C23" s="211" t="s">
        <v>52</v>
      </c>
      <c r="D23" s="212" t="s">
        <v>52</v>
      </c>
      <c r="E23" s="152" t="s">
        <v>93</v>
      </c>
      <c r="F23" s="60" t="s">
        <v>93</v>
      </c>
      <c r="G23" s="60" t="s">
        <v>93</v>
      </c>
      <c r="H23" s="60" t="s">
        <v>93</v>
      </c>
      <c r="I23" s="60" t="s">
        <v>93</v>
      </c>
      <c r="J23" s="109" t="s">
        <v>93</v>
      </c>
      <c r="L23" s="292" t="s">
        <v>346</v>
      </c>
      <c r="M23" s="292"/>
      <c r="N23" s="292"/>
      <c r="O23" s="292"/>
      <c r="P23" s="292"/>
      <c r="Q23" s="292"/>
    </row>
    <row r="24" customFormat="false" ht="12.75" hidden="false" customHeight="false" outlineLevel="0" collapsed="false">
      <c r="A24" s="286" t="s">
        <v>321</v>
      </c>
      <c r="B24" s="288" t="s">
        <v>322</v>
      </c>
      <c r="C24" s="258" t="s">
        <v>323</v>
      </c>
      <c r="D24" s="257"/>
      <c r="E24" s="258"/>
      <c r="F24" s="259"/>
      <c r="G24" s="293" t="s">
        <v>110</v>
      </c>
      <c r="H24" s="293" t="s">
        <v>110</v>
      </c>
      <c r="I24" s="260" t="s">
        <v>105</v>
      </c>
      <c r="J24" s="294" t="s">
        <v>278</v>
      </c>
      <c r="L24" s="295"/>
      <c r="M24" s="296"/>
      <c r="N24" s="296"/>
      <c r="O24" s="296"/>
      <c r="P24" s="296"/>
      <c r="Q24" s="297"/>
    </row>
    <row r="25" customFormat="false" ht="14.25" hidden="false" customHeight="true" outlineLevel="0" collapsed="false">
      <c r="L25" s="295"/>
      <c r="M25" s="298"/>
      <c r="N25" s="296"/>
      <c r="O25" s="296"/>
      <c r="P25" s="296"/>
      <c r="Q25" s="297"/>
    </row>
    <row r="26" customFormat="false" ht="12.75" hidden="false" customHeight="false" outlineLevel="0" collapsed="false">
      <c r="B26" s="0" t="s">
        <v>347</v>
      </c>
      <c r="L26" s="295"/>
      <c r="M26" s="296"/>
      <c r="N26" s="296"/>
      <c r="O26" s="296"/>
      <c r="P26" s="296"/>
      <c r="Q26" s="297"/>
    </row>
    <row r="27" customFormat="false" ht="12.75" hidden="false" customHeight="false" outlineLevel="0" collapsed="false">
      <c r="L27" s="299" t="s">
        <v>348</v>
      </c>
      <c r="M27" s="299"/>
      <c r="N27" s="299"/>
      <c r="O27" s="299"/>
      <c r="P27" s="299"/>
      <c r="Q27" s="299"/>
    </row>
    <row r="28" customFormat="false" ht="12.75" hidden="false" customHeight="false" outlineLevel="0" collapsed="false">
      <c r="B28" s="224" t="s">
        <v>349</v>
      </c>
      <c r="C28" s="300"/>
      <c r="D28" s="225"/>
      <c r="E28" s="225"/>
      <c r="F28" s="225"/>
      <c r="G28" s="225"/>
      <c r="H28" s="225" t="s">
        <v>350</v>
      </c>
      <c r="I28" s="225"/>
      <c r="J28" s="301"/>
    </row>
    <row r="29" customFormat="false" ht="12.75" hidden="false" customHeight="false" outlineLevel="0" collapsed="false">
      <c r="B29" s="236" t="s">
        <v>351</v>
      </c>
      <c r="C29" s="302"/>
      <c r="D29" s="237"/>
      <c r="E29" s="237"/>
      <c r="F29" s="237"/>
      <c r="G29" s="237"/>
      <c r="H29" s="237" t="s">
        <v>350</v>
      </c>
      <c r="I29" s="237"/>
      <c r="J29" s="303"/>
      <c r="L29" s="304" t="s">
        <v>352</v>
      </c>
      <c r="M29" s="304"/>
      <c r="N29" s="304"/>
      <c r="O29" s="304"/>
      <c r="P29" s="304"/>
      <c r="Q29" s="304"/>
      <c r="R29" s="304"/>
      <c r="S29" s="304"/>
    </row>
    <row r="30" customFormat="false" ht="12.75" hidden="false" customHeight="false" outlineLevel="0" collapsed="false">
      <c r="B30" s="236" t="s">
        <v>353</v>
      </c>
      <c r="C30" s="302"/>
      <c r="D30" s="237"/>
      <c r="E30" s="237"/>
      <c r="F30" s="237"/>
      <c r="G30" s="237"/>
      <c r="H30" s="237" t="s">
        <v>354</v>
      </c>
      <c r="I30" s="237"/>
      <c r="J30" s="303"/>
    </row>
    <row r="31" customFormat="false" ht="12.75" hidden="false" customHeight="false" outlineLevel="0" collapsed="false">
      <c r="B31" s="248" t="s">
        <v>355</v>
      </c>
      <c r="C31" s="305"/>
      <c r="D31" s="249"/>
      <c r="E31" s="249"/>
      <c r="F31" s="249"/>
      <c r="G31" s="249"/>
      <c r="H31" s="249" t="s">
        <v>356</v>
      </c>
      <c r="I31" s="249"/>
      <c r="J31" s="306"/>
    </row>
    <row r="32" customFormat="false" ht="12.75" hidden="false" customHeight="false" outlineLevel="0" collapsed="false">
      <c r="A32" s="307"/>
      <c r="J32" s="308"/>
    </row>
    <row r="33" customFormat="false" ht="12.75" hidden="false" customHeight="false" outlineLevel="0" collapsed="false">
      <c r="A33" s="307"/>
      <c r="B33" s="309" t="s">
        <v>357</v>
      </c>
      <c r="C33" s="310"/>
      <c r="D33" s="309"/>
      <c r="E33" s="309"/>
      <c r="F33" s="309"/>
      <c r="G33" s="309"/>
      <c r="H33" s="309" t="s">
        <v>358</v>
      </c>
      <c r="J33" s="307"/>
    </row>
    <row r="34" customFormat="false" ht="12.75" hidden="false" customHeight="false" outlineLevel="0" collapsed="false">
      <c r="A34" s="307"/>
      <c r="B34" s="309" t="s">
        <v>359</v>
      </c>
      <c r="C34" s="309"/>
      <c r="D34" s="309"/>
      <c r="E34" s="309"/>
      <c r="F34" s="309"/>
      <c r="G34" s="309"/>
      <c r="H34" s="309" t="s">
        <v>358</v>
      </c>
      <c r="J34" s="307"/>
    </row>
    <row r="35" customFormat="false" ht="12.75" hidden="false" customHeight="false" outlineLevel="0" collapsed="false">
      <c r="A35" s="307"/>
      <c r="B35" s="311" t="s">
        <v>360</v>
      </c>
      <c r="C35" s="311"/>
      <c r="D35" s="311"/>
      <c r="E35" s="311"/>
      <c r="F35" s="311"/>
      <c r="G35" s="311"/>
      <c r="H35" s="311" t="s">
        <v>358</v>
      </c>
      <c r="I35" s="312"/>
      <c r="J35" s="313"/>
    </row>
  </sheetData>
  <mergeCells count="6">
    <mergeCell ref="C1:D1"/>
    <mergeCell ref="E1:J1"/>
    <mergeCell ref="M6:N6"/>
    <mergeCell ref="O6:P6"/>
    <mergeCell ref="L23:Q23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361</v>
      </c>
      <c r="B1" s="98" t="s">
        <v>362</v>
      </c>
      <c r="D1" s="0" t="s">
        <v>363</v>
      </c>
    </row>
    <row r="2" customFormat="false" ht="12.75" hidden="false" customHeight="false" outlineLevel="0" collapsed="false">
      <c r="A2" s="0" t="s">
        <v>364</v>
      </c>
      <c r="B2" s="0" t="n">
        <v>8</v>
      </c>
      <c r="D2" s="0" t="s">
        <v>365</v>
      </c>
    </row>
    <row r="3" customFormat="false" ht="12.75" hidden="false" customHeight="false" outlineLevel="0" collapsed="false">
      <c r="A3" s="0" t="s">
        <v>366</v>
      </c>
      <c r="B3" s="0" t="n">
        <v>3</v>
      </c>
      <c r="D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L5" activeCellId="0" sqref="C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28"/>
    <col collapsed="false" customWidth="true" hidden="false" outlineLevel="0" max="6" min="3" style="0" width="7.7"/>
    <col collapsed="false" customWidth="true" hidden="false" outlineLevel="0" max="116" min="7" style="2" width="5.56"/>
  </cols>
  <sheetData>
    <row r="1" s="7" customFormat="true" ht="15" hidden="false" customHeight="false" outlineLevel="0" collapsed="false">
      <c r="A1" s="3"/>
      <c r="B1" s="314"/>
      <c r="C1" s="5" t="s">
        <v>1</v>
      </c>
      <c r="D1" s="5"/>
      <c r="E1" s="5"/>
      <c r="F1" s="5"/>
      <c r="G1" s="315" t="s">
        <v>0</v>
      </c>
      <c r="H1" s="315"/>
      <c r="I1" s="315"/>
      <c r="J1" s="315"/>
      <c r="K1" s="315"/>
      <c r="L1" s="315" t="s">
        <v>2</v>
      </c>
      <c r="M1" s="315"/>
      <c r="N1" s="315"/>
      <c r="O1" s="315" t="s">
        <v>67</v>
      </c>
      <c r="P1" s="315"/>
      <c r="Q1" s="315"/>
      <c r="R1" s="316" t="s">
        <v>368</v>
      </c>
      <c r="S1" s="316"/>
      <c r="T1" s="316"/>
      <c r="U1" s="315" t="s">
        <v>143</v>
      </c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6" t="s">
        <v>4</v>
      </c>
      <c r="AH1" s="316"/>
      <c r="AI1" s="316"/>
      <c r="AJ1" s="316"/>
      <c r="AK1" s="315" t="s">
        <v>172</v>
      </c>
      <c r="AL1" s="315"/>
      <c r="AM1" s="315"/>
      <c r="AN1" s="315"/>
      <c r="AO1" s="315"/>
      <c r="AP1" s="316" t="s">
        <v>5</v>
      </c>
      <c r="AQ1" s="316"/>
      <c r="AR1" s="316"/>
      <c r="AS1" s="316"/>
      <c r="AT1" s="316"/>
      <c r="AU1" s="316"/>
      <c r="AV1" s="316"/>
      <c r="AW1" s="316"/>
      <c r="AX1" s="315" t="s">
        <v>114</v>
      </c>
      <c r="AY1" s="315"/>
      <c r="AZ1" s="315"/>
      <c r="BA1" s="315"/>
      <c r="BB1" s="315"/>
      <c r="BC1" s="315"/>
      <c r="BD1" s="315"/>
      <c r="BE1" s="315"/>
      <c r="BF1" s="315"/>
      <c r="BG1" s="316" t="s">
        <v>181</v>
      </c>
      <c r="BH1" s="316"/>
      <c r="BI1" s="316"/>
      <c r="BJ1" s="316"/>
      <c r="BK1" s="316"/>
      <c r="BL1" s="316"/>
      <c r="BM1" s="316"/>
      <c r="BN1" s="316"/>
      <c r="BO1" s="316"/>
      <c r="BP1" s="317" t="s">
        <v>68</v>
      </c>
      <c r="BQ1" s="317"/>
      <c r="BR1" s="317"/>
      <c r="BS1" s="317"/>
      <c r="BT1" s="317"/>
      <c r="BU1" s="317"/>
      <c r="BV1" s="317" t="s">
        <v>69</v>
      </c>
      <c r="BW1" s="317"/>
      <c r="BX1" s="317"/>
      <c r="BY1" s="317"/>
      <c r="BZ1" s="318" t="s">
        <v>182</v>
      </c>
      <c r="CA1" s="318"/>
      <c r="CB1" s="318"/>
      <c r="CC1" s="318"/>
      <c r="CD1" s="318"/>
      <c r="CE1" s="318"/>
      <c r="CF1" s="318"/>
      <c r="CG1" s="318"/>
      <c r="CH1" s="318"/>
      <c r="CI1" s="318" t="s">
        <v>369</v>
      </c>
      <c r="CJ1" s="318"/>
      <c r="CK1" s="318"/>
      <c r="CL1" s="318"/>
      <c r="CM1" s="318"/>
      <c r="CN1" s="318"/>
      <c r="CO1" s="318" t="s">
        <v>223</v>
      </c>
      <c r="CP1" s="318"/>
      <c r="CQ1" s="318"/>
      <c r="CR1" s="318"/>
      <c r="CS1" s="318"/>
      <c r="CT1" s="318"/>
      <c r="CU1" s="318" t="s">
        <v>243</v>
      </c>
      <c r="CV1" s="318"/>
      <c r="CW1" s="318"/>
      <c r="CX1" s="318"/>
      <c r="CY1" s="318"/>
      <c r="CZ1" s="318"/>
      <c r="DA1" s="318" t="s">
        <v>253</v>
      </c>
      <c r="DB1" s="318"/>
      <c r="DC1" s="318"/>
      <c r="DD1" s="318"/>
      <c r="DE1" s="318"/>
      <c r="DF1" s="318"/>
      <c r="DG1" s="318" t="s">
        <v>260</v>
      </c>
      <c r="DH1" s="318"/>
      <c r="DI1" s="318"/>
      <c r="DJ1" s="318"/>
      <c r="DK1" s="318"/>
      <c r="DL1" s="318"/>
    </row>
    <row r="2" s="11" customFormat="true" ht="156" hidden="false" customHeight="true" outlineLevel="0" collapsed="false">
      <c r="A2" s="51"/>
      <c r="B2" s="10" t="s">
        <v>370</v>
      </c>
      <c r="C2" s="9" t="s">
        <v>7</v>
      </c>
      <c r="D2" s="9" t="s">
        <v>371</v>
      </c>
      <c r="E2" s="9" t="s">
        <v>372</v>
      </c>
      <c r="F2" s="9" t="s">
        <v>373</v>
      </c>
      <c r="G2" s="9" t="s">
        <v>6</v>
      </c>
      <c r="H2" s="9" t="s">
        <v>374</v>
      </c>
      <c r="I2" s="9" t="s">
        <v>375</v>
      </c>
      <c r="J2" s="9" t="s">
        <v>376</v>
      </c>
      <c r="K2" s="9" t="s">
        <v>377</v>
      </c>
      <c r="L2" s="9" t="s">
        <v>8</v>
      </c>
      <c r="M2" s="9" t="s">
        <v>378</v>
      </c>
      <c r="N2" s="9" t="s">
        <v>379</v>
      </c>
      <c r="O2" s="9" t="s">
        <v>70</v>
      </c>
      <c r="P2" s="9" t="s">
        <v>71</v>
      </c>
      <c r="Q2" s="9" t="s">
        <v>72</v>
      </c>
      <c r="R2" s="9" t="s">
        <v>380</v>
      </c>
      <c r="S2" s="9" t="s">
        <v>9</v>
      </c>
      <c r="T2" s="9" t="s">
        <v>381</v>
      </c>
      <c r="U2" s="9" t="s">
        <v>144</v>
      </c>
      <c r="V2" s="9" t="s">
        <v>145</v>
      </c>
      <c r="W2" s="9" t="s">
        <v>382</v>
      </c>
      <c r="X2" s="9" t="s">
        <v>383</v>
      </c>
      <c r="Y2" s="9" t="s">
        <v>384</v>
      </c>
      <c r="Z2" s="9" t="s">
        <v>149</v>
      </c>
      <c r="AA2" s="9" t="s">
        <v>385</v>
      </c>
      <c r="AB2" s="9" t="s">
        <v>386</v>
      </c>
      <c r="AC2" s="9" t="s">
        <v>387</v>
      </c>
      <c r="AD2" s="9" t="s">
        <v>388</v>
      </c>
      <c r="AE2" s="9" t="s">
        <v>389</v>
      </c>
      <c r="AF2" s="9" t="s">
        <v>155</v>
      </c>
      <c r="AG2" s="9" t="s">
        <v>10</v>
      </c>
      <c r="AH2" s="9" t="s">
        <v>11</v>
      </c>
      <c r="AI2" s="9" t="s">
        <v>12</v>
      </c>
      <c r="AJ2" s="9" t="s">
        <v>13</v>
      </c>
      <c r="AK2" s="9" t="s">
        <v>173</v>
      </c>
      <c r="AL2" s="9" t="s">
        <v>174</v>
      </c>
      <c r="AM2" s="9" t="s">
        <v>175</v>
      </c>
      <c r="AN2" s="9" t="s">
        <v>176</v>
      </c>
      <c r="AO2" s="9" t="s">
        <v>177</v>
      </c>
      <c r="AP2" s="9" t="s">
        <v>14</v>
      </c>
      <c r="AQ2" s="9" t="s">
        <v>15</v>
      </c>
      <c r="AR2" s="9" t="s">
        <v>16</v>
      </c>
      <c r="AS2" s="9" t="s">
        <v>17</v>
      </c>
      <c r="AT2" s="9" t="s">
        <v>18</v>
      </c>
      <c r="AU2" s="9" t="s">
        <v>19</v>
      </c>
      <c r="AV2" s="9" t="s">
        <v>20</v>
      </c>
      <c r="AW2" s="9" t="s">
        <v>21</v>
      </c>
      <c r="AX2" s="9" t="s">
        <v>115</v>
      </c>
      <c r="AY2" s="9" t="s">
        <v>116</v>
      </c>
      <c r="AZ2" s="9" t="s">
        <v>117</v>
      </c>
      <c r="BA2" s="9" t="s">
        <v>118</v>
      </c>
      <c r="BB2" s="9" t="s">
        <v>119</v>
      </c>
      <c r="BC2" s="9" t="s">
        <v>120</v>
      </c>
      <c r="BD2" s="9" t="s">
        <v>121</v>
      </c>
      <c r="BE2" s="9" t="s">
        <v>122</v>
      </c>
      <c r="BF2" s="9" t="s">
        <v>123</v>
      </c>
      <c r="BG2" s="9" t="s">
        <v>183</v>
      </c>
      <c r="BH2" s="9" t="s">
        <v>184</v>
      </c>
      <c r="BI2" s="9" t="s">
        <v>185</v>
      </c>
      <c r="BJ2" s="9" t="s">
        <v>186</v>
      </c>
      <c r="BK2" s="9" t="s">
        <v>187</v>
      </c>
      <c r="BL2" s="9" t="s">
        <v>188</v>
      </c>
      <c r="BM2" s="9" t="s">
        <v>189</v>
      </c>
      <c r="BN2" s="9" t="s">
        <v>190</v>
      </c>
      <c r="BO2" s="9" t="s">
        <v>191</v>
      </c>
      <c r="BP2" s="10" t="s">
        <v>73</v>
      </c>
      <c r="BQ2" s="10" t="s">
        <v>74</v>
      </c>
      <c r="BR2" s="10" t="s">
        <v>75</v>
      </c>
      <c r="BS2" s="10" t="s">
        <v>76</v>
      </c>
      <c r="BT2" s="10" t="s">
        <v>77</v>
      </c>
      <c r="BU2" s="10" t="s">
        <v>78</v>
      </c>
      <c r="BV2" s="10" t="s">
        <v>183</v>
      </c>
      <c r="BW2" s="10" t="s">
        <v>390</v>
      </c>
      <c r="BX2" s="10" t="s">
        <v>391</v>
      </c>
      <c r="BY2" s="10" t="s">
        <v>392</v>
      </c>
      <c r="BZ2" s="10" t="s">
        <v>194</v>
      </c>
      <c r="CA2" s="10" t="s">
        <v>195</v>
      </c>
      <c r="CB2" s="10" t="s">
        <v>196</v>
      </c>
      <c r="CC2" s="10" t="s">
        <v>197</v>
      </c>
      <c r="CD2" s="10" t="s">
        <v>198</v>
      </c>
      <c r="CE2" s="10" t="s">
        <v>199</v>
      </c>
      <c r="CF2" s="10" t="s">
        <v>200</v>
      </c>
      <c r="CG2" s="10" t="s">
        <v>201</v>
      </c>
      <c r="CH2" s="319" t="s">
        <v>202</v>
      </c>
      <c r="CI2" s="10" t="s">
        <v>393</v>
      </c>
      <c r="CJ2" s="10"/>
      <c r="CK2" s="10"/>
      <c r="CL2" s="10"/>
      <c r="CM2" s="10"/>
      <c r="CN2" s="10"/>
      <c r="CO2" s="10" t="s">
        <v>224</v>
      </c>
      <c r="CP2" s="10"/>
      <c r="CQ2" s="10"/>
      <c r="CR2" s="10"/>
      <c r="CS2" s="10"/>
      <c r="CT2" s="10"/>
      <c r="CU2" s="10" t="s">
        <v>394</v>
      </c>
      <c r="CV2" s="10"/>
      <c r="CW2" s="10"/>
      <c r="CX2" s="10"/>
      <c r="CY2" s="10"/>
      <c r="CZ2" s="10"/>
      <c r="DA2" s="10" t="s">
        <v>395</v>
      </c>
      <c r="DB2" s="10"/>
      <c r="DC2" s="10"/>
      <c r="DD2" s="10"/>
      <c r="DE2" s="10"/>
      <c r="DF2" s="10"/>
      <c r="DG2" s="10" t="s">
        <v>244</v>
      </c>
      <c r="DH2" s="10"/>
      <c r="DI2" s="10"/>
      <c r="DJ2" s="10"/>
      <c r="DK2" s="10"/>
      <c r="DL2" s="10"/>
    </row>
    <row r="3" s="7" customFormat="true" ht="12.75" hidden="false" customHeight="false" outlineLevel="0" collapsed="false">
      <c r="A3" s="54" t="s">
        <v>22</v>
      </c>
      <c r="B3" s="320"/>
      <c r="C3" s="321" t="s">
        <v>24</v>
      </c>
      <c r="D3" s="321" t="s">
        <v>24</v>
      </c>
      <c r="E3" s="321" t="s">
        <v>24</v>
      </c>
      <c r="F3" s="321" t="s">
        <v>24</v>
      </c>
      <c r="G3" s="13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3" t="s">
        <v>25</v>
      </c>
      <c r="M3" s="15" t="s">
        <v>25</v>
      </c>
      <c r="N3" s="15" t="s">
        <v>25</v>
      </c>
      <c r="O3" s="13" t="s">
        <v>83</v>
      </c>
      <c r="P3" s="15" t="s">
        <v>83</v>
      </c>
      <c r="Q3" s="15" t="s">
        <v>83</v>
      </c>
      <c r="R3" s="13" t="s">
        <v>26</v>
      </c>
      <c r="S3" s="15" t="s">
        <v>26</v>
      </c>
      <c r="T3" s="15" t="s">
        <v>26</v>
      </c>
      <c r="U3" s="13" t="s">
        <v>157</v>
      </c>
      <c r="V3" s="13" t="s">
        <v>157</v>
      </c>
      <c r="W3" s="13" t="s">
        <v>157</v>
      </c>
      <c r="X3" s="13" t="s">
        <v>157</v>
      </c>
      <c r="Y3" s="13" t="s">
        <v>157</v>
      </c>
      <c r="Z3" s="13" t="s">
        <v>157</v>
      </c>
      <c r="AA3" s="13" t="s">
        <v>157</v>
      </c>
      <c r="AB3" s="13" t="s">
        <v>157</v>
      </c>
      <c r="AC3" s="13" t="s">
        <v>157</v>
      </c>
      <c r="AD3" s="13" t="s">
        <v>157</v>
      </c>
      <c r="AE3" s="13" t="s">
        <v>157</v>
      </c>
      <c r="AF3" s="13" t="s">
        <v>157</v>
      </c>
      <c r="AG3" s="13" t="s">
        <v>27</v>
      </c>
      <c r="AH3" s="13" t="s">
        <v>27</v>
      </c>
      <c r="AI3" s="13" t="s">
        <v>27</v>
      </c>
      <c r="AJ3" s="13" t="s">
        <v>27</v>
      </c>
      <c r="AK3" s="13" t="s">
        <v>178</v>
      </c>
      <c r="AL3" s="13" t="s">
        <v>178</v>
      </c>
      <c r="AM3" s="13" t="s">
        <v>178</v>
      </c>
      <c r="AN3" s="13" t="s">
        <v>178</v>
      </c>
      <c r="AO3" s="13" t="s">
        <v>178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124</v>
      </c>
      <c r="AY3" s="13" t="s">
        <v>124</v>
      </c>
      <c r="AZ3" s="13" t="s">
        <v>124</v>
      </c>
      <c r="BA3" s="13" t="s">
        <v>124</v>
      </c>
      <c r="BB3" s="13" t="s">
        <v>124</v>
      </c>
      <c r="BC3" s="13" t="s">
        <v>124</v>
      </c>
      <c r="BD3" s="13" t="s">
        <v>124</v>
      </c>
      <c r="BE3" s="13" t="s">
        <v>124</v>
      </c>
      <c r="BF3" s="13" t="s">
        <v>124</v>
      </c>
      <c r="BG3" s="13" t="s">
        <v>204</v>
      </c>
      <c r="BH3" s="13" t="s">
        <v>204</v>
      </c>
      <c r="BI3" s="13" t="s">
        <v>204</v>
      </c>
      <c r="BJ3" s="13" t="s">
        <v>204</v>
      </c>
      <c r="BK3" s="13" t="s">
        <v>204</v>
      </c>
      <c r="BL3" s="13" t="s">
        <v>204</v>
      </c>
      <c r="BM3" s="13" t="s">
        <v>204</v>
      </c>
      <c r="BN3" s="13" t="s">
        <v>204</v>
      </c>
      <c r="BO3" s="13" t="s">
        <v>204</v>
      </c>
      <c r="BP3" s="13" t="s">
        <v>84</v>
      </c>
      <c r="BQ3" s="13" t="s">
        <v>84</v>
      </c>
      <c r="BR3" s="13" t="s">
        <v>84</v>
      </c>
      <c r="BS3" s="13" t="s">
        <v>84</v>
      </c>
      <c r="BT3" s="13" t="s">
        <v>84</v>
      </c>
      <c r="BU3" s="13" t="s">
        <v>84</v>
      </c>
      <c r="BV3" s="15" t="s">
        <v>85</v>
      </c>
      <c r="BW3" s="15" t="s">
        <v>85</v>
      </c>
      <c r="BX3" s="15" t="s">
        <v>85</v>
      </c>
      <c r="BY3" s="15" t="s">
        <v>85</v>
      </c>
      <c r="BZ3" s="15" t="s">
        <v>205</v>
      </c>
      <c r="CA3" s="15" t="s">
        <v>205</v>
      </c>
      <c r="CB3" s="15" t="s">
        <v>205</v>
      </c>
      <c r="CC3" s="15" t="s">
        <v>205</v>
      </c>
      <c r="CD3" s="15" t="s">
        <v>205</v>
      </c>
      <c r="CE3" s="15" t="s">
        <v>205</v>
      </c>
      <c r="CF3" s="15" t="s">
        <v>205</v>
      </c>
      <c r="CG3" s="15" t="s">
        <v>205</v>
      </c>
      <c r="CH3" s="15" t="s">
        <v>205</v>
      </c>
      <c r="CI3" s="15" t="s">
        <v>396</v>
      </c>
      <c r="CJ3" s="15" t="s">
        <v>396</v>
      </c>
      <c r="CK3" s="15" t="s">
        <v>396</v>
      </c>
      <c r="CL3" s="15" t="s">
        <v>396</v>
      </c>
      <c r="CM3" s="15" t="s">
        <v>396</v>
      </c>
      <c r="CN3" s="15" t="s">
        <v>396</v>
      </c>
      <c r="CO3" s="13" t="s">
        <v>236</v>
      </c>
      <c r="CP3" s="13" t="s">
        <v>236</v>
      </c>
      <c r="CQ3" s="13" t="s">
        <v>236</v>
      </c>
      <c r="CR3" s="13" t="s">
        <v>236</v>
      </c>
      <c r="CS3" s="13" t="s">
        <v>236</v>
      </c>
      <c r="CT3" s="13" t="s">
        <v>236</v>
      </c>
      <c r="CU3" s="13" t="s">
        <v>397</v>
      </c>
      <c r="CV3" s="13" t="s">
        <v>397</v>
      </c>
      <c r="CW3" s="13" t="s">
        <v>397</v>
      </c>
      <c r="CX3" s="13" t="s">
        <v>397</v>
      </c>
      <c r="CY3" s="13" t="s">
        <v>397</v>
      </c>
      <c r="CZ3" s="13" t="s">
        <v>397</v>
      </c>
      <c r="DA3" s="13" t="s">
        <v>398</v>
      </c>
      <c r="DB3" s="13" t="s">
        <v>398</v>
      </c>
      <c r="DC3" s="13" t="s">
        <v>398</v>
      </c>
      <c r="DD3" s="13" t="s">
        <v>398</v>
      </c>
      <c r="DE3" s="13" t="s">
        <v>398</v>
      </c>
      <c r="DF3" s="13" t="s">
        <v>398</v>
      </c>
      <c r="DG3" s="13" t="s">
        <v>250</v>
      </c>
      <c r="DH3" s="13" t="s">
        <v>250</v>
      </c>
      <c r="DI3" s="13" t="s">
        <v>250</v>
      </c>
      <c r="DJ3" s="13" t="s">
        <v>250</v>
      </c>
      <c r="DK3" s="13" t="s">
        <v>250</v>
      </c>
      <c r="DL3" s="13" t="s">
        <v>250</v>
      </c>
    </row>
    <row r="4" s="7" customFormat="true" ht="15" hidden="false" customHeight="true" outlineLevel="0" collapsed="false">
      <c r="A4" s="289" t="s">
        <v>399</v>
      </c>
      <c r="B4" s="198"/>
      <c r="C4" s="322" t="s">
        <v>31</v>
      </c>
      <c r="D4" s="322" t="s">
        <v>310</v>
      </c>
      <c r="E4" s="322" t="s">
        <v>400</v>
      </c>
      <c r="F4" s="323" t="s">
        <v>401</v>
      </c>
      <c r="G4" s="99" t="s">
        <v>30</v>
      </c>
      <c r="H4" s="58" t="s">
        <v>89</v>
      </c>
      <c r="I4" s="58" t="s">
        <v>34</v>
      </c>
      <c r="J4" s="58" t="s">
        <v>87</v>
      </c>
      <c r="K4" s="59" t="s">
        <v>35</v>
      </c>
      <c r="L4" s="99" t="s">
        <v>32</v>
      </c>
      <c r="M4" s="58" t="s">
        <v>402</v>
      </c>
      <c r="N4" s="59" t="s">
        <v>33</v>
      </c>
      <c r="O4" s="99" t="s">
        <v>57</v>
      </c>
      <c r="P4" s="58" t="n">
        <v>1</v>
      </c>
      <c r="Q4" s="59" t="n">
        <v>2</v>
      </c>
      <c r="R4" s="99" t="n">
        <v>5</v>
      </c>
      <c r="S4" s="58" t="n">
        <v>6</v>
      </c>
      <c r="T4" s="59" t="n">
        <v>8</v>
      </c>
      <c r="U4" s="99" t="s">
        <v>158</v>
      </c>
      <c r="V4" s="58" t="s">
        <v>159</v>
      </c>
      <c r="W4" s="58" t="s">
        <v>160</v>
      </c>
      <c r="X4" s="58" t="s">
        <v>161</v>
      </c>
      <c r="Y4" s="58" t="s">
        <v>162</v>
      </c>
      <c r="Z4" s="58" t="s">
        <v>163</v>
      </c>
      <c r="AA4" s="58" t="s">
        <v>164</v>
      </c>
      <c r="AB4" s="58" t="s">
        <v>165</v>
      </c>
      <c r="AC4" s="58" t="s">
        <v>166</v>
      </c>
      <c r="AD4" s="58" t="s">
        <v>167</v>
      </c>
      <c r="AE4" s="58" t="s">
        <v>168</v>
      </c>
      <c r="AF4" s="58" t="s">
        <v>169</v>
      </c>
      <c r="AG4" s="99" t="s">
        <v>30</v>
      </c>
      <c r="AH4" s="58" t="s">
        <v>33</v>
      </c>
      <c r="AI4" s="58" t="s">
        <v>34</v>
      </c>
      <c r="AJ4" s="59" t="s">
        <v>35</v>
      </c>
      <c r="AK4" s="99" t="s">
        <v>57</v>
      </c>
      <c r="AL4" s="58" t="s">
        <v>179</v>
      </c>
      <c r="AM4" s="58" t="s">
        <v>32</v>
      </c>
      <c r="AN4" s="58" t="s">
        <v>33</v>
      </c>
      <c r="AO4" s="58" t="s">
        <v>89</v>
      </c>
      <c r="AP4" s="99" t="s">
        <v>36</v>
      </c>
      <c r="AQ4" s="58" t="s">
        <v>37</v>
      </c>
      <c r="AR4" s="58" t="s">
        <v>38</v>
      </c>
      <c r="AS4" s="58" t="s">
        <v>39</v>
      </c>
      <c r="AT4" s="58" t="s">
        <v>40</v>
      </c>
      <c r="AU4" s="58" t="s">
        <v>41</v>
      </c>
      <c r="AV4" s="58" t="s">
        <v>42</v>
      </c>
      <c r="AW4" s="59" t="s">
        <v>43</v>
      </c>
      <c r="AX4" s="58" t="s">
        <v>125</v>
      </c>
      <c r="AY4" s="99" t="s">
        <v>126</v>
      </c>
      <c r="AZ4" s="58" t="s">
        <v>127</v>
      </c>
      <c r="BA4" s="58" t="s">
        <v>128</v>
      </c>
      <c r="BB4" s="58" t="s">
        <v>129</v>
      </c>
      <c r="BC4" s="58" t="s">
        <v>130</v>
      </c>
      <c r="BD4" s="58" t="s">
        <v>131</v>
      </c>
      <c r="BE4" s="58" t="s">
        <v>132</v>
      </c>
      <c r="BF4" s="59" t="s">
        <v>133</v>
      </c>
      <c r="BG4" s="99" t="s">
        <v>125</v>
      </c>
      <c r="BH4" s="58" t="s">
        <v>160</v>
      </c>
      <c r="BI4" s="58" t="s">
        <v>206</v>
      </c>
      <c r="BJ4" s="58" t="s">
        <v>161</v>
      </c>
      <c r="BK4" s="58" t="s">
        <v>207</v>
      </c>
      <c r="BL4" s="58" t="s">
        <v>162</v>
      </c>
      <c r="BM4" s="58" t="s">
        <v>208</v>
      </c>
      <c r="BN4" s="58" t="s">
        <v>209</v>
      </c>
      <c r="BO4" s="59" t="s">
        <v>163</v>
      </c>
      <c r="BP4" s="58" t="s">
        <v>86</v>
      </c>
      <c r="BQ4" s="58" t="s">
        <v>87</v>
      </c>
      <c r="BR4" s="58" t="s">
        <v>88</v>
      </c>
      <c r="BS4" s="58" t="s">
        <v>89</v>
      </c>
      <c r="BT4" s="58" t="s">
        <v>30</v>
      </c>
      <c r="BU4" s="59" t="s">
        <v>32</v>
      </c>
      <c r="BV4" s="58" t="s">
        <v>125</v>
      </c>
      <c r="BW4" s="58" t="s">
        <v>210</v>
      </c>
      <c r="BX4" s="58" t="s">
        <v>403</v>
      </c>
      <c r="BY4" s="59" t="s">
        <v>404</v>
      </c>
      <c r="BZ4" s="58" t="s">
        <v>211</v>
      </c>
      <c r="CA4" s="58" t="s">
        <v>212</v>
      </c>
      <c r="CB4" s="58" t="s">
        <v>213</v>
      </c>
      <c r="CC4" s="58" t="s">
        <v>214</v>
      </c>
      <c r="CD4" s="58" t="s">
        <v>215</v>
      </c>
      <c r="CE4" s="58" t="s">
        <v>216</v>
      </c>
      <c r="CF4" s="58" t="s">
        <v>217</v>
      </c>
      <c r="CG4" s="58" t="s">
        <v>218</v>
      </c>
      <c r="CH4" s="140" t="s">
        <v>219</v>
      </c>
      <c r="CI4" s="58" t="s">
        <v>57</v>
      </c>
      <c r="CJ4" s="58"/>
      <c r="CK4" s="58"/>
      <c r="CL4" s="58"/>
      <c r="CM4" s="58"/>
      <c r="CN4" s="59"/>
      <c r="CO4" s="58" t="s">
        <v>57</v>
      </c>
      <c r="CP4" s="58"/>
      <c r="CQ4" s="58"/>
      <c r="CR4" s="58"/>
      <c r="CS4" s="58"/>
      <c r="CT4" s="59"/>
      <c r="CU4" s="58" t="s">
        <v>57</v>
      </c>
      <c r="CV4" s="58"/>
      <c r="CW4" s="58"/>
      <c r="CX4" s="58"/>
      <c r="CY4" s="58"/>
      <c r="CZ4" s="59"/>
      <c r="DA4" s="58" t="s">
        <v>57</v>
      </c>
      <c r="DB4" s="58"/>
      <c r="DC4" s="58"/>
      <c r="DD4" s="58"/>
      <c r="DE4" s="58"/>
      <c r="DF4" s="59"/>
      <c r="DG4" s="58" t="s">
        <v>57</v>
      </c>
      <c r="DH4" s="58"/>
      <c r="DI4" s="58"/>
      <c r="DJ4" s="58"/>
      <c r="DK4" s="58"/>
      <c r="DL4" s="59"/>
    </row>
    <row r="5" s="7" customFormat="true" ht="15" hidden="false" customHeight="true" outlineLevel="0" collapsed="false">
      <c r="A5" s="290" t="s">
        <v>44</v>
      </c>
      <c r="B5" s="202" t="s">
        <v>405</v>
      </c>
      <c r="C5" s="22" t="s">
        <v>46</v>
      </c>
      <c r="D5" s="22" t="s">
        <v>46</v>
      </c>
      <c r="E5" s="22" t="s">
        <v>46</v>
      </c>
      <c r="F5" s="23" t="s">
        <v>46</v>
      </c>
      <c r="G5" s="22" t="s">
        <v>45</v>
      </c>
      <c r="H5" s="22" t="s">
        <v>45</v>
      </c>
      <c r="I5" s="22" t="s">
        <v>45</v>
      </c>
      <c r="J5" s="22" t="s">
        <v>45</v>
      </c>
      <c r="K5" s="23" t="s">
        <v>45</v>
      </c>
      <c r="L5" s="22" t="s">
        <v>47</v>
      </c>
      <c r="M5" s="22" t="s">
        <v>47</v>
      </c>
      <c r="N5" s="23" t="s">
        <v>47</v>
      </c>
      <c r="O5" s="22" t="s">
        <v>90</v>
      </c>
      <c r="P5" s="22" t="s">
        <v>90</v>
      </c>
      <c r="Q5" s="23" t="s">
        <v>90</v>
      </c>
      <c r="R5" s="22" t="s">
        <v>48</v>
      </c>
      <c r="S5" s="22" t="s">
        <v>48</v>
      </c>
      <c r="T5" s="23" t="s">
        <v>48</v>
      </c>
      <c r="U5" s="22" t="s">
        <v>170</v>
      </c>
      <c r="V5" s="22" t="s">
        <v>170</v>
      </c>
      <c r="W5" s="22" t="s">
        <v>170</v>
      </c>
      <c r="X5" s="22" t="s">
        <v>170</v>
      </c>
      <c r="Y5" s="22" t="s">
        <v>170</v>
      </c>
      <c r="Z5" s="22" t="s">
        <v>170</v>
      </c>
      <c r="AA5" s="22" t="s">
        <v>170</v>
      </c>
      <c r="AB5" s="22" t="s">
        <v>170</v>
      </c>
      <c r="AC5" s="22" t="s">
        <v>170</v>
      </c>
      <c r="AD5" s="22" t="s">
        <v>170</v>
      </c>
      <c r="AE5" s="22" t="s">
        <v>170</v>
      </c>
      <c r="AF5" s="23" t="s">
        <v>170</v>
      </c>
      <c r="AG5" s="22" t="s">
        <v>49</v>
      </c>
      <c r="AH5" s="22" t="s">
        <v>49</v>
      </c>
      <c r="AI5" s="22" t="s">
        <v>49</v>
      </c>
      <c r="AJ5" s="23" t="s">
        <v>49</v>
      </c>
      <c r="AK5" s="22" t="s">
        <v>180</v>
      </c>
      <c r="AL5" s="22" t="s">
        <v>180</v>
      </c>
      <c r="AM5" s="22" t="s">
        <v>180</v>
      </c>
      <c r="AN5" s="22" t="s">
        <v>180</v>
      </c>
      <c r="AO5" s="23" t="s">
        <v>180</v>
      </c>
      <c r="AP5" s="22" t="s">
        <v>50</v>
      </c>
      <c r="AQ5" s="22" t="s">
        <v>50</v>
      </c>
      <c r="AR5" s="22" t="s">
        <v>50</v>
      </c>
      <c r="AS5" s="22" t="s">
        <v>50</v>
      </c>
      <c r="AT5" s="22" t="s">
        <v>50</v>
      </c>
      <c r="AU5" s="22" t="s">
        <v>50</v>
      </c>
      <c r="AV5" s="22" t="s">
        <v>50</v>
      </c>
      <c r="AW5" s="23" t="s">
        <v>50</v>
      </c>
      <c r="AX5" s="22" t="s">
        <v>134</v>
      </c>
      <c r="AY5" s="22" t="s">
        <v>134</v>
      </c>
      <c r="AZ5" s="22" t="s">
        <v>134</v>
      </c>
      <c r="BA5" s="22" t="s">
        <v>134</v>
      </c>
      <c r="BB5" s="22" t="s">
        <v>134</v>
      </c>
      <c r="BC5" s="22" t="s">
        <v>134</v>
      </c>
      <c r="BD5" s="22" t="s">
        <v>134</v>
      </c>
      <c r="BE5" s="22" t="s">
        <v>134</v>
      </c>
      <c r="BF5" s="23" t="s">
        <v>134</v>
      </c>
      <c r="BG5" s="22" t="s">
        <v>220</v>
      </c>
      <c r="BH5" s="22" t="s">
        <v>220</v>
      </c>
      <c r="BI5" s="22" t="s">
        <v>220</v>
      </c>
      <c r="BJ5" s="22" t="s">
        <v>220</v>
      </c>
      <c r="BK5" s="22" t="s">
        <v>220</v>
      </c>
      <c r="BL5" s="22" t="s">
        <v>220</v>
      </c>
      <c r="BM5" s="22" t="s">
        <v>220</v>
      </c>
      <c r="BN5" s="22" t="s">
        <v>220</v>
      </c>
      <c r="BO5" s="23" t="s">
        <v>220</v>
      </c>
      <c r="BP5" s="22" t="s">
        <v>91</v>
      </c>
      <c r="BQ5" s="22" t="s">
        <v>91</v>
      </c>
      <c r="BR5" s="22" t="s">
        <v>91</v>
      </c>
      <c r="BS5" s="22" t="s">
        <v>91</v>
      </c>
      <c r="BT5" s="22" t="s">
        <v>91</v>
      </c>
      <c r="BU5" s="23" t="s">
        <v>91</v>
      </c>
      <c r="BV5" s="22" t="s">
        <v>92</v>
      </c>
      <c r="BW5" s="22" t="s">
        <v>92</v>
      </c>
      <c r="BX5" s="22" t="s">
        <v>92</v>
      </c>
      <c r="BY5" s="23" t="s">
        <v>92</v>
      </c>
      <c r="BZ5" s="22" t="s">
        <v>221</v>
      </c>
      <c r="CA5" s="22" t="s">
        <v>221</v>
      </c>
      <c r="CB5" s="22" t="s">
        <v>221</v>
      </c>
      <c r="CC5" s="22" t="s">
        <v>221</v>
      </c>
      <c r="CD5" s="22" t="s">
        <v>221</v>
      </c>
      <c r="CE5" s="22" t="s">
        <v>221</v>
      </c>
      <c r="CF5" s="22" t="s">
        <v>221</v>
      </c>
      <c r="CG5" s="22" t="s">
        <v>221</v>
      </c>
      <c r="CH5" s="156" t="s">
        <v>221</v>
      </c>
      <c r="CI5" s="22" t="s">
        <v>406</v>
      </c>
      <c r="CJ5" s="22" t="s">
        <v>406</v>
      </c>
      <c r="CK5" s="22" t="s">
        <v>406</v>
      </c>
      <c r="CL5" s="22" t="s">
        <v>406</v>
      </c>
      <c r="CM5" s="22" t="s">
        <v>406</v>
      </c>
      <c r="CN5" s="22" t="s">
        <v>406</v>
      </c>
      <c r="CO5" s="22" t="s">
        <v>242</v>
      </c>
      <c r="CP5" s="22" t="s">
        <v>242</v>
      </c>
      <c r="CQ5" s="22" t="s">
        <v>242</v>
      </c>
      <c r="CR5" s="22" t="s">
        <v>242</v>
      </c>
      <c r="CS5" s="22" t="s">
        <v>242</v>
      </c>
      <c r="CT5" s="22" t="s">
        <v>242</v>
      </c>
      <c r="CU5" s="22" t="s">
        <v>407</v>
      </c>
      <c r="CV5" s="22" t="s">
        <v>407</v>
      </c>
      <c r="CW5" s="22" t="s">
        <v>407</v>
      </c>
      <c r="CX5" s="22" t="s">
        <v>407</v>
      </c>
      <c r="CY5" s="22" t="s">
        <v>407</v>
      </c>
      <c r="CZ5" s="22" t="s">
        <v>407</v>
      </c>
      <c r="DA5" s="22" t="s">
        <v>408</v>
      </c>
      <c r="DB5" s="22" t="s">
        <v>408</v>
      </c>
      <c r="DC5" s="22" t="s">
        <v>408</v>
      </c>
      <c r="DD5" s="22" t="s">
        <v>408</v>
      </c>
      <c r="DE5" s="22" t="s">
        <v>408</v>
      </c>
      <c r="DF5" s="22" t="s">
        <v>408</v>
      </c>
      <c r="DG5" s="22" t="s">
        <v>252</v>
      </c>
      <c r="DH5" s="22" t="s">
        <v>252</v>
      </c>
      <c r="DI5" s="22" t="s">
        <v>252</v>
      </c>
      <c r="DJ5" s="22" t="s">
        <v>252</v>
      </c>
      <c r="DK5" s="22" t="s">
        <v>252</v>
      </c>
      <c r="DL5" s="22" t="s">
        <v>252</v>
      </c>
    </row>
    <row r="6" s="7" customFormat="true" ht="15" hidden="false" customHeight="true" outlineLevel="0" collapsed="false">
      <c r="A6" s="290"/>
      <c r="B6" s="202"/>
      <c r="C6" s="62" t="s">
        <v>52</v>
      </c>
      <c r="D6" s="25" t="s">
        <v>52</v>
      </c>
      <c r="E6" s="25" t="s">
        <v>52</v>
      </c>
      <c r="F6" s="63" t="s">
        <v>52</v>
      </c>
      <c r="G6" s="22"/>
      <c r="H6" s="25"/>
      <c r="I6" s="25"/>
      <c r="J6" s="25"/>
      <c r="K6" s="23"/>
      <c r="L6" s="22"/>
      <c r="M6" s="25"/>
      <c r="N6" s="23"/>
      <c r="O6" s="22"/>
      <c r="P6" s="25"/>
      <c r="Q6" s="23"/>
      <c r="R6" s="22"/>
      <c r="S6" s="25"/>
      <c r="T6" s="23"/>
      <c r="U6" s="22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2"/>
      <c r="AH6" s="25"/>
      <c r="AI6" s="25"/>
      <c r="AJ6" s="23"/>
      <c r="AK6" s="22"/>
      <c r="AL6" s="25"/>
      <c r="AM6" s="25"/>
      <c r="AN6" s="25"/>
      <c r="AO6" s="23"/>
      <c r="AP6" s="22"/>
      <c r="AQ6" s="25"/>
      <c r="AR6" s="25"/>
      <c r="AS6" s="25"/>
      <c r="AT6" s="25"/>
      <c r="AU6" s="25"/>
      <c r="AV6" s="25"/>
      <c r="AW6" s="23"/>
      <c r="AX6" s="25"/>
      <c r="AY6" s="22"/>
      <c r="AZ6" s="25"/>
      <c r="BA6" s="25"/>
      <c r="BB6" s="25"/>
      <c r="BC6" s="25"/>
      <c r="BD6" s="25"/>
      <c r="BE6" s="25"/>
      <c r="BF6" s="63"/>
      <c r="BG6" s="25"/>
      <c r="BH6" s="22"/>
      <c r="BI6" s="25"/>
      <c r="BJ6" s="25"/>
      <c r="BK6" s="25"/>
      <c r="BL6" s="25"/>
      <c r="BM6" s="25"/>
      <c r="BN6" s="25"/>
      <c r="BO6" s="63"/>
      <c r="BP6" s="25"/>
      <c r="BQ6" s="22"/>
      <c r="BR6" s="25"/>
      <c r="BS6" s="25"/>
      <c r="BT6" s="25"/>
      <c r="BU6" s="63"/>
      <c r="BV6" s="25"/>
      <c r="BW6" s="22"/>
      <c r="BX6" s="25"/>
      <c r="BY6" s="63"/>
      <c r="BZ6" s="25"/>
      <c r="CA6" s="22"/>
      <c r="CB6" s="25"/>
      <c r="CC6" s="25"/>
      <c r="CD6" s="25"/>
      <c r="CE6" s="22"/>
      <c r="CF6" s="25"/>
      <c r="CG6" s="25"/>
      <c r="CH6" s="324"/>
      <c r="CI6" s="25"/>
      <c r="CJ6" s="22"/>
      <c r="CK6" s="25"/>
      <c r="CL6" s="25"/>
      <c r="CM6" s="25"/>
      <c r="CN6" s="63"/>
      <c r="CO6" s="25"/>
      <c r="CP6" s="22"/>
      <c r="CQ6" s="25"/>
      <c r="CR6" s="25"/>
      <c r="CS6" s="25"/>
      <c r="CT6" s="63"/>
      <c r="CU6" s="25"/>
      <c r="CV6" s="22"/>
      <c r="CW6" s="25"/>
      <c r="CX6" s="25"/>
      <c r="CY6" s="25"/>
      <c r="CZ6" s="63"/>
      <c r="DA6" s="25"/>
      <c r="DB6" s="22"/>
      <c r="DC6" s="25"/>
      <c r="DD6" s="25"/>
      <c r="DE6" s="25"/>
      <c r="DF6" s="63"/>
      <c r="DG6" s="25"/>
      <c r="DH6" s="22"/>
      <c r="DI6" s="25"/>
      <c r="DJ6" s="25"/>
      <c r="DK6" s="25"/>
      <c r="DL6" s="63"/>
    </row>
    <row r="7" s="2" customFormat="true" ht="12.75" hidden="false" customHeight="false" outlineLevel="0" collapsed="false">
      <c r="A7" s="325" t="s">
        <v>409</v>
      </c>
      <c r="B7" s="326" t="s">
        <v>410</v>
      </c>
      <c r="C7" s="219"/>
      <c r="D7" s="221" t="s">
        <v>411</v>
      </c>
      <c r="E7" s="220"/>
      <c r="F7" s="220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</row>
    <row r="8" s="2" customFormat="true" ht="12.75" hidden="false" customHeight="false" outlineLevel="0" collapsed="false">
      <c r="A8" s="328"/>
      <c r="B8" s="329"/>
      <c r="C8" s="330"/>
      <c r="D8" s="331" t="s">
        <v>412</v>
      </c>
      <c r="E8" s="332"/>
      <c r="F8" s="332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33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333"/>
      <c r="AL8" s="0"/>
      <c r="AM8" s="0"/>
      <c r="AN8" s="0"/>
      <c r="AO8" s="0"/>
      <c r="AP8" s="327"/>
      <c r="AQ8" s="327"/>
      <c r="AR8" s="327"/>
      <c r="AS8" s="327"/>
      <c r="AT8" s="327"/>
      <c r="AU8" s="327"/>
      <c r="AV8" s="327"/>
      <c r="AW8" s="327"/>
      <c r="AX8" s="0"/>
      <c r="AY8" s="333"/>
      <c r="AZ8" s="0"/>
      <c r="BA8" s="0"/>
      <c r="BB8" s="0"/>
      <c r="BC8" s="0"/>
      <c r="BD8" s="0"/>
      <c r="BE8" s="0"/>
      <c r="BF8" s="0"/>
      <c r="BG8" s="0"/>
      <c r="BH8" s="333"/>
      <c r="BI8" s="0"/>
      <c r="BJ8" s="0"/>
      <c r="BK8" s="0"/>
      <c r="BL8" s="0"/>
      <c r="BM8" s="0"/>
      <c r="BN8" s="0"/>
      <c r="BO8" s="0"/>
      <c r="BP8" s="0"/>
      <c r="BQ8" s="333"/>
      <c r="BR8" s="0"/>
      <c r="BS8" s="0"/>
      <c r="BT8" s="0"/>
      <c r="BU8" s="0"/>
      <c r="BV8" s="0"/>
      <c r="BW8" s="333"/>
      <c r="BX8" s="0"/>
      <c r="BY8" s="0"/>
      <c r="BZ8" s="0"/>
      <c r="CA8" s="333"/>
      <c r="CB8" s="0"/>
      <c r="CC8" s="0"/>
      <c r="CD8" s="0"/>
      <c r="CE8" s="333"/>
      <c r="CF8" s="0"/>
      <c r="CG8" s="0"/>
      <c r="CH8" s="0"/>
      <c r="CI8" s="0"/>
      <c r="CJ8" s="333"/>
      <c r="CK8" s="0"/>
      <c r="CL8" s="0"/>
      <c r="CM8" s="0"/>
      <c r="CN8" s="0"/>
      <c r="CO8" s="0"/>
      <c r="CP8" s="333"/>
      <c r="CQ8" s="0"/>
      <c r="CR8" s="0"/>
      <c r="CS8" s="0"/>
      <c r="CT8" s="0"/>
      <c r="CU8" s="0"/>
      <c r="CV8" s="333"/>
      <c r="CW8" s="0"/>
      <c r="CX8" s="0"/>
      <c r="CY8" s="0"/>
      <c r="CZ8" s="0"/>
      <c r="DA8" s="0"/>
      <c r="DB8" s="333"/>
      <c r="DC8" s="0"/>
      <c r="DD8" s="0"/>
      <c r="DE8" s="0"/>
      <c r="DF8" s="0"/>
      <c r="DG8" s="0"/>
      <c r="DH8" s="333"/>
      <c r="DI8" s="0"/>
      <c r="DJ8" s="0"/>
      <c r="DK8" s="0"/>
      <c r="DL8" s="0"/>
    </row>
    <row r="9" s="2" customFormat="true" ht="12.75" hidden="false" customHeight="false" outlineLevel="0" collapsed="false">
      <c r="A9" s="328"/>
      <c r="B9" s="329"/>
      <c r="C9" s="219"/>
      <c r="D9" s="221" t="s">
        <v>413</v>
      </c>
      <c r="E9" s="220"/>
      <c r="F9" s="220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0"/>
      <c r="AY9" s="0"/>
      <c r="AZ9" s="0"/>
      <c r="BA9" s="0"/>
      <c r="BB9" s="0"/>
      <c r="BC9" s="0"/>
      <c r="BD9" s="0"/>
      <c r="BE9" s="333"/>
      <c r="BF9" s="333"/>
      <c r="BG9" s="0"/>
      <c r="BH9" s="333"/>
      <c r="BI9" s="0"/>
      <c r="BJ9" s="0"/>
      <c r="BK9" s="333"/>
      <c r="BL9" s="0"/>
      <c r="BM9" s="0"/>
      <c r="BN9" s="333"/>
      <c r="BO9" s="333"/>
      <c r="BP9" s="0"/>
      <c r="BQ9" s="333"/>
      <c r="BR9" s="0"/>
      <c r="BS9" s="0"/>
      <c r="BT9" s="333"/>
      <c r="BU9" s="0"/>
      <c r="BV9" s="0"/>
      <c r="BW9" s="0"/>
      <c r="BX9" s="333"/>
      <c r="BY9" s="333"/>
      <c r="BZ9" s="333"/>
      <c r="CA9" s="333"/>
      <c r="CB9" s="0"/>
      <c r="CC9" s="333"/>
      <c r="CD9" s="333"/>
      <c r="CE9" s="333"/>
      <c r="CF9" s="333"/>
      <c r="CG9" s="333"/>
      <c r="CH9" s="0"/>
      <c r="CI9" s="0"/>
      <c r="CJ9" s="333"/>
      <c r="CK9" s="0"/>
      <c r="CL9" s="0"/>
      <c r="CM9" s="333"/>
      <c r="CN9" s="0"/>
      <c r="CO9" s="0"/>
      <c r="CP9" s="333"/>
      <c r="CQ9" s="0"/>
      <c r="CR9" s="0"/>
      <c r="CS9" s="333"/>
      <c r="CT9" s="0"/>
      <c r="CU9" s="0"/>
      <c r="CV9" s="333"/>
      <c r="CW9" s="0"/>
      <c r="CX9" s="0"/>
      <c r="CY9" s="333"/>
      <c r="CZ9" s="0"/>
      <c r="DA9" s="0"/>
      <c r="DB9" s="333"/>
      <c r="DC9" s="0"/>
      <c r="DD9" s="0"/>
      <c r="DE9" s="333"/>
      <c r="DF9" s="0"/>
      <c r="DG9" s="0"/>
      <c r="DH9" s="333"/>
      <c r="DI9" s="0"/>
      <c r="DJ9" s="0"/>
      <c r="DK9" s="333"/>
      <c r="DL9" s="0"/>
    </row>
    <row r="10" s="2" customFormat="true" ht="12.75" hidden="false" customHeight="false" outlineLevel="0" collapsed="false">
      <c r="A10" s="334"/>
      <c r="B10" s="335"/>
      <c r="C10" s="219"/>
      <c r="D10" s="221" t="s">
        <v>414</v>
      </c>
      <c r="E10" s="220"/>
      <c r="F10" s="220"/>
      <c r="G10" s="327"/>
      <c r="H10" s="327"/>
      <c r="I10" s="333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</row>
    <row r="11" s="2" customFormat="true" ht="12.75" hidden="false" customHeight="false" outlineLevel="0" collapsed="false">
      <c r="A11" s="157"/>
      <c r="B11" s="336"/>
      <c r="C11" s="258"/>
      <c r="D11" s="293" t="s">
        <v>415</v>
      </c>
      <c r="E11" s="259"/>
      <c r="F11" s="259"/>
      <c r="G11" s="327"/>
      <c r="H11" s="327"/>
      <c r="I11" s="333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</row>
    <row r="12" s="2" customFormat="true" ht="12.75" hidden="false" customHeight="false" outlineLevel="0" collapsed="false">
      <c r="A12" s="157"/>
      <c r="B12" s="336"/>
      <c r="C12" s="219"/>
      <c r="D12" s="221" t="s">
        <v>411</v>
      </c>
      <c r="E12" s="220"/>
      <c r="F12" s="220"/>
      <c r="G12" s="327"/>
      <c r="H12" s="327"/>
      <c r="I12" s="333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</row>
    <row r="13" s="2" customFormat="true" ht="12.75" hidden="false" customHeight="false" outlineLevel="0" collapsed="false">
      <c r="A13" s="157"/>
      <c r="B13" s="336"/>
      <c r="C13" s="330"/>
      <c r="D13" s="331" t="s">
        <v>412</v>
      </c>
      <c r="E13" s="332"/>
      <c r="F13" s="332"/>
      <c r="G13" s="327"/>
      <c r="H13" s="327"/>
      <c r="I13" s="333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</row>
    <row r="14" s="2" customFormat="true" ht="12.75" hidden="false" customHeight="false" outlineLevel="0" collapsed="false">
      <c r="A14" s="157"/>
      <c r="B14" s="336"/>
      <c r="C14" s="219"/>
      <c r="D14" s="221" t="s">
        <v>413</v>
      </c>
      <c r="E14" s="220"/>
      <c r="F14" s="220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</row>
    <row r="15" s="2" customFormat="true" ht="12.75" hidden="false" customHeight="false" outlineLevel="0" collapsed="false">
      <c r="A15" s="157"/>
      <c r="B15" s="336"/>
      <c r="C15" s="219"/>
      <c r="D15" s="221" t="s">
        <v>414</v>
      </c>
      <c r="E15" s="220"/>
      <c r="F15" s="22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</row>
    <row r="16" s="2" customFormat="true" ht="12.75" hidden="false" customHeight="false" outlineLevel="0" collapsed="false">
      <c r="A16" s="157"/>
      <c r="B16" s="336"/>
      <c r="C16" s="258"/>
      <c r="D16" s="293" t="s">
        <v>415</v>
      </c>
      <c r="E16" s="259"/>
      <c r="F16" s="259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</row>
    <row r="17" s="2" customFormat="true" ht="12.75" hidden="false" customHeight="false" outlineLevel="0" collapsed="false">
      <c r="A17" s="157"/>
      <c r="B17" s="336"/>
      <c r="C17" s="219"/>
      <c r="D17" s="221" t="s">
        <v>416</v>
      </c>
      <c r="E17" s="220"/>
      <c r="F17" s="220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</row>
    <row r="18" s="2" customFormat="true" ht="12.75" hidden="false" customHeight="false" outlineLevel="0" collapsed="false">
      <c r="A18" s="157"/>
      <c r="B18" s="336"/>
      <c r="C18" s="219"/>
      <c r="D18" s="221" t="s">
        <v>417</v>
      </c>
      <c r="E18" s="220"/>
      <c r="F18" s="22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</row>
    <row r="19" s="2" customFormat="true" ht="12.75" hidden="false" customHeight="false" outlineLevel="0" collapsed="false">
      <c r="A19" s="49"/>
      <c r="B19" s="337"/>
      <c r="C19" s="258"/>
      <c r="D19" s="293" t="s">
        <v>418</v>
      </c>
      <c r="E19" s="259"/>
      <c r="F19" s="259"/>
    </row>
    <row r="20" s="2" customFormat="true" ht="12.75" hidden="false" customHeight="false" outlineLevel="0" collapsed="false">
      <c r="A20" s="49"/>
      <c r="B20" s="337"/>
      <c r="C20" s="219"/>
      <c r="D20" s="221" t="s">
        <v>419</v>
      </c>
      <c r="E20" s="220"/>
      <c r="F20" s="220"/>
    </row>
    <row r="21" s="2" customFormat="true" ht="12.75" hidden="false" customHeight="false" outlineLevel="0" collapsed="false">
      <c r="A21" s="49"/>
      <c r="B21" s="337"/>
      <c r="C21" s="219"/>
      <c r="D21" s="221" t="s">
        <v>420</v>
      </c>
      <c r="E21" s="220"/>
      <c r="F21" s="220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2" customFormat="true" ht="12.75" hidden="false" customHeight="false" outlineLevel="0" collapsed="false">
      <c r="A22" s="49"/>
      <c r="B22" s="337"/>
      <c r="C22" s="258"/>
      <c r="D22" s="293" t="s">
        <v>421</v>
      </c>
      <c r="E22" s="259"/>
      <c r="F22" s="259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</row>
    <row r="23" s="2" customFormat="true" ht="12.75" hidden="false" customHeight="false" outlineLevel="0" collapsed="false">
      <c r="A23" s="49"/>
      <c r="B23" s="337"/>
      <c r="C23" s="219"/>
      <c r="D23" s="221" t="s">
        <v>416</v>
      </c>
      <c r="E23" s="220"/>
      <c r="F23" s="220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</row>
    <row r="24" s="2" customFormat="true" ht="12.75" hidden="false" customHeight="false" outlineLevel="0" collapsed="false">
      <c r="A24" s="49"/>
      <c r="B24" s="337"/>
      <c r="C24" s="219"/>
      <c r="D24" s="221" t="s">
        <v>417</v>
      </c>
      <c r="E24" s="220"/>
      <c r="F24" s="220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</row>
    <row r="25" s="2" customFormat="true" ht="12.75" hidden="false" customHeight="false" outlineLevel="0" collapsed="false">
      <c r="A25" s="49"/>
      <c r="B25" s="337"/>
      <c r="C25" s="258"/>
      <c r="D25" s="293" t="s">
        <v>418</v>
      </c>
      <c r="E25" s="259"/>
      <c r="F25" s="259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</row>
    <row r="26" s="2" customFormat="true" ht="12.75" hidden="false" customHeight="false" outlineLevel="0" collapsed="false">
      <c r="A26" s="49"/>
      <c r="B26" s="337"/>
      <c r="C26" s="219"/>
      <c r="D26" s="221" t="s">
        <v>419</v>
      </c>
      <c r="E26" s="220"/>
      <c r="F26" s="220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</row>
    <row r="27" s="2" customFormat="true" ht="12.75" hidden="false" customHeight="false" outlineLevel="0" collapsed="false">
      <c r="A27" s="49"/>
      <c r="B27" s="337"/>
      <c r="C27" s="219"/>
      <c r="D27" s="221" t="s">
        <v>420</v>
      </c>
      <c r="E27" s="220"/>
      <c r="F27" s="220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</row>
    <row r="28" s="2" customFormat="true" ht="12.75" hidden="false" customHeight="false" outlineLevel="0" collapsed="false">
      <c r="A28" s="151"/>
      <c r="B28" s="338"/>
      <c r="C28" s="258"/>
      <c r="D28" s="293" t="s">
        <v>421</v>
      </c>
      <c r="E28" s="259"/>
      <c r="F28" s="259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</row>
    <row r="29" s="2" customFormat="true" ht="12.75" hidden="false" customHeight="false" outlineLevel="0" collapsed="false">
      <c r="A29" s="151"/>
      <c r="B29" s="338"/>
      <c r="C29" s="219"/>
      <c r="D29" s="339" t="s">
        <v>416</v>
      </c>
      <c r="E29" s="220"/>
      <c r="F29" s="220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</row>
    <row r="30" s="2" customFormat="true" ht="12.75" hidden="false" customHeight="true" outlineLevel="0" collapsed="false">
      <c r="A30" s="151"/>
      <c r="B30" s="338"/>
      <c r="C30" s="219"/>
      <c r="D30" s="339" t="s">
        <v>417</v>
      </c>
      <c r="E30" s="220"/>
      <c r="F30" s="220"/>
    </row>
    <row r="31" s="2" customFormat="true" ht="12.75" hidden="false" customHeight="false" outlineLevel="0" collapsed="false">
      <c r="A31" s="151"/>
      <c r="B31" s="338"/>
      <c r="C31" s="258"/>
      <c r="D31" s="340" t="s">
        <v>418</v>
      </c>
      <c r="E31" s="259"/>
      <c r="F31" s="259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</row>
    <row r="32" s="2" customFormat="true" ht="12.75" hidden="false" customHeight="false" outlineLevel="0" collapsed="false">
      <c r="A32" s="49"/>
      <c r="B32" s="337"/>
      <c r="C32" s="219"/>
      <c r="D32" s="339" t="s">
        <v>416</v>
      </c>
      <c r="E32" s="220"/>
      <c r="F32" s="220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</row>
    <row r="33" s="2" customFormat="true" ht="12.75" hidden="false" customHeight="false" outlineLevel="0" collapsed="false">
      <c r="A33" s="49"/>
      <c r="B33" s="337"/>
      <c r="C33" s="219"/>
      <c r="D33" s="339" t="s">
        <v>417</v>
      </c>
      <c r="E33" s="220"/>
      <c r="F33" s="220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2" customFormat="true" ht="12.75" hidden="false" customHeight="false" outlineLevel="0" collapsed="false">
      <c r="A34" s="49"/>
      <c r="B34" s="337"/>
      <c r="C34" s="258"/>
      <c r="D34" s="340" t="s">
        <v>418</v>
      </c>
      <c r="E34" s="259"/>
      <c r="F34" s="25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</row>
    <row r="35" s="2" customFormat="true" ht="12.75" hidden="false" customHeight="false" outlineLevel="0" collapsed="false">
      <c r="A35" s="49"/>
      <c r="B35" s="337"/>
      <c r="C35" s="219"/>
      <c r="D35" s="339" t="s">
        <v>419</v>
      </c>
      <c r="E35" s="220"/>
      <c r="F35" s="220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</row>
    <row r="36" s="2" customFormat="true" ht="12.75" hidden="false" customHeight="false" outlineLevel="0" collapsed="false">
      <c r="A36" s="49"/>
      <c r="B36" s="337"/>
      <c r="C36" s="219"/>
      <c r="D36" s="339" t="s">
        <v>420</v>
      </c>
      <c r="E36" s="220"/>
      <c r="F36" s="220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</row>
    <row r="37" s="2" customFormat="true" ht="12.75" hidden="false" customHeight="false" outlineLevel="0" collapsed="false">
      <c r="A37" s="49"/>
      <c r="B37" s="341"/>
      <c r="C37" s="258"/>
      <c r="D37" s="340" t="s">
        <v>421</v>
      </c>
      <c r="E37" s="259"/>
      <c r="F37" s="259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</row>
    <row r="38" s="2" customFormat="true" ht="12.75" hidden="false" customHeight="false" outlineLevel="0" collapsed="false">
      <c r="A38" s="49"/>
      <c r="B38" s="337"/>
      <c r="C38" s="219"/>
      <c r="D38" s="339" t="s">
        <v>419</v>
      </c>
      <c r="E38" s="220"/>
      <c r="F38" s="220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</row>
    <row r="39" s="2" customFormat="true" ht="12.75" hidden="false" customHeight="false" outlineLevel="0" collapsed="false">
      <c r="A39" s="49"/>
      <c r="B39" s="337"/>
      <c r="C39" s="219"/>
      <c r="D39" s="339" t="s">
        <v>420</v>
      </c>
      <c r="E39" s="220"/>
      <c r="F39" s="220"/>
    </row>
    <row r="40" s="2" customFormat="true" ht="12.75" hidden="false" customHeight="false" outlineLevel="0" collapsed="false">
      <c r="A40" s="49"/>
      <c r="B40" s="337"/>
      <c r="C40" s="258"/>
      <c r="D40" s="340" t="s">
        <v>421</v>
      </c>
      <c r="E40" s="259"/>
      <c r="F40" s="259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</row>
    <row r="41" s="2" customFormat="true" ht="12.75" hidden="false" customHeight="false" outlineLevel="0" collapsed="false">
      <c r="A41" s="49"/>
      <c r="B41" s="337"/>
      <c r="C41" s="219"/>
      <c r="D41" s="221" t="s">
        <v>422</v>
      </c>
      <c r="E41" s="220"/>
      <c r="F41" s="22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</row>
    <row r="42" s="2" customFormat="true" ht="12.75" hidden="false" customHeight="false" outlineLevel="0" collapsed="false">
      <c r="A42" s="49"/>
      <c r="B42" s="337"/>
      <c r="C42" s="219"/>
      <c r="D42" s="221" t="s">
        <v>423</v>
      </c>
      <c r="E42" s="220"/>
      <c r="F42" s="220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</row>
    <row r="43" s="2" customFormat="true" ht="12.75" hidden="false" customHeight="false" outlineLevel="0" collapsed="false">
      <c r="A43" s="49"/>
      <c r="C43" s="219"/>
      <c r="D43" s="221" t="s">
        <v>424</v>
      </c>
      <c r="E43" s="220"/>
      <c r="F43" s="22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</row>
    <row r="44" s="2" customFormat="true" ht="12.75" hidden="false" customHeight="false" outlineLevel="0" collapsed="false">
      <c r="A44" s="49"/>
      <c r="C44" s="258"/>
      <c r="D44" s="293" t="s">
        <v>425</v>
      </c>
      <c r="E44" s="259"/>
      <c r="F44" s="25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</row>
    <row r="45" s="2" customFormat="true" ht="12.75" hidden="false" customHeight="false" outlineLevel="0" collapsed="false">
      <c r="A45" s="49"/>
      <c r="C45" s="219"/>
      <c r="D45" s="221" t="s">
        <v>422</v>
      </c>
      <c r="E45" s="220"/>
      <c r="F45" s="220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</row>
    <row r="46" s="2" customFormat="true" ht="12.75" hidden="false" customHeight="false" outlineLevel="0" collapsed="false">
      <c r="A46" s="49"/>
      <c r="C46" s="219"/>
      <c r="D46" s="221" t="s">
        <v>423</v>
      </c>
      <c r="E46" s="220"/>
      <c r="F46" s="220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</row>
    <row r="47" s="2" customFormat="true" ht="12.75" hidden="false" customHeight="false" outlineLevel="0" collapsed="false">
      <c r="A47" s="49"/>
      <c r="C47" s="219"/>
      <c r="D47" s="221" t="s">
        <v>424</v>
      </c>
      <c r="E47" s="220"/>
      <c r="F47" s="220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</row>
    <row r="48" s="2" customFormat="true" ht="12.75" hidden="false" customHeight="false" outlineLevel="0" collapsed="false">
      <c r="A48" s="49"/>
      <c r="C48" s="259"/>
      <c r="D48" s="293" t="s">
        <v>425</v>
      </c>
      <c r="E48" s="259"/>
      <c r="F48" s="259"/>
    </row>
    <row r="49" s="2" customFormat="true" ht="12.75" hidden="false" customHeight="false" outlineLevel="0" collapsed="false">
      <c r="A49" s="49"/>
      <c r="C49" s="220"/>
      <c r="D49" s="220"/>
      <c r="E49" s="220"/>
      <c r="F49" s="221" t="s">
        <v>426</v>
      </c>
    </row>
    <row r="50" s="2" customFormat="true" ht="12.75" hidden="false" customHeight="false" outlineLevel="0" collapsed="false">
      <c r="A50" s="49"/>
      <c r="C50" s="220"/>
      <c r="D50" s="220"/>
      <c r="E50" s="220"/>
      <c r="F50" s="221" t="s">
        <v>427</v>
      </c>
    </row>
    <row r="51" s="2" customFormat="true" ht="12.75" hidden="false" customHeight="false" outlineLevel="0" collapsed="false">
      <c r="A51" s="49"/>
      <c r="C51" s="220"/>
      <c r="D51" s="220"/>
      <c r="E51" s="220"/>
      <c r="F51" s="221" t="s">
        <v>335</v>
      </c>
    </row>
    <row r="52" s="2" customFormat="true" ht="12.75" hidden="false" customHeight="false" outlineLevel="0" collapsed="false">
      <c r="A52" s="49"/>
      <c r="C52" s="220"/>
      <c r="D52" s="220"/>
      <c r="E52" s="220"/>
      <c r="F52" s="221" t="s">
        <v>337</v>
      </c>
    </row>
    <row r="53" s="2" customFormat="true" ht="12.75" hidden="false" customHeight="false" outlineLevel="0" collapsed="false">
      <c r="A53" s="49"/>
      <c r="C53" s="220"/>
      <c r="D53" s="220"/>
      <c r="E53" s="220"/>
      <c r="F53" s="221" t="s">
        <v>411</v>
      </c>
    </row>
    <row r="54" s="2" customFormat="true" ht="12.75" hidden="false" customHeight="false" outlineLevel="0" collapsed="false">
      <c r="A54" s="49"/>
      <c r="C54" s="220"/>
      <c r="D54" s="220"/>
      <c r="E54" s="220"/>
      <c r="F54" s="221" t="s">
        <v>412</v>
      </c>
    </row>
    <row r="55" s="2" customFormat="true" ht="12.75" hidden="false" customHeight="false" outlineLevel="0" collapsed="false">
      <c r="A55" s="49"/>
      <c r="C55" s="259"/>
      <c r="D55" s="259"/>
      <c r="E55" s="259"/>
      <c r="F55" s="293" t="s">
        <v>413</v>
      </c>
    </row>
    <row r="56" s="2" customFormat="true" ht="12.75" hidden="false" customHeight="false" outlineLevel="0" collapsed="false">
      <c r="A56" s="49"/>
      <c r="C56" s="220"/>
      <c r="D56" s="220"/>
      <c r="E56" s="220"/>
      <c r="F56" s="221" t="s">
        <v>414</v>
      </c>
    </row>
    <row r="57" customFormat="false" ht="12.75" hidden="false" customHeight="false" outlineLevel="0" collapsed="false">
      <c r="C57" s="219"/>
      <c r="D57" s="220"/>
      <c r="E57" s="220"/>
      <c r="F57" s="221" t="s">
        <v>415</v>
      </c>
    </row>
    <row r="58" customFormat="false" ht="12.75" hidden="false" customHeight="false" outlineLevel="0" collapsed="false">
      <c r="C58" s="219"/>
      <c r="D58" s="220"/>
      <c r="E58" s="220"/>
      <c r="F58" s="221" t="s">
        <v>422</v>
      </c>
    </row>
    <row r="59" customFormat="false" ht="12.75" hidden="false" customHeight="false" outlineLevel="0" collapsed="false">
      <c r="C59" s="258"/>
      <c r="D59" s="259"/>
      <c r="E59" s="259"/>
      <c r="F59" s="293" t="s">
        <v>423</v>
      </c>
    </row>
    <row r="60" customFormat="false" ht="12.75" hidden="false" customHeight="false" outlineLevel="0" collapsed="false">
      <c r="C60" s="219"/>
      <c r="D60" s="220"/>
      <c r="E60" s="220"/>
      <c r="F60" s="221" t="s">
        <v>426</v>
      </c>
    </row>
    <row r="61" customFormat="false" ht="12.75" hidden="false" customHeight="false" outlineLevel="0" collapsed="false">
      <c r="C61" s="219"/>
      <c r="D61" s="220"/>
      <c r="E61" s="220"/>
      <c r="F61" s="221" t="s">
        <v>427</v>
      </c>
    </row>
    <row r="62" customFormat="false" ht="12.75" hidden="false" customHeight="false" outlineLevel="0" collapsed="false">
      <c r="C62" s="219"/>
      <c r="D62" s="220"/>
      <c r="E62" s="220"/>
      <c r="F62" s="221" t="s">
        <v>335</v>
      </c>
    </row>
    <row r="63" customFormat="false" ht="12.75" hidden="false" customHeight="false" outlineLevel="0" collapsed="false">
      <c r="C63" s="219"/>
      <c r="D63" s="220"/>
      <c r="E63" s="220"/>
      <c r="F63" s="221" t="s">
        <v>337</v>
      </c>
    </row>
    <row r="64" customFormat="false" ht="12.75" hidden="false" customHeight="false" outlineLevel="0" collapsed="false">
      <c r="C64" s="219"/>
      <c r="D64" s="220"/>
      <c r="E64" s="220"/>
      <c r="F64" s="221" t="s">
        <v>411</v>
      </c>
    </row>
    <row r="65" customFormat="false" ht="12.75" hidden="false" customHeight="false" outlineLevel="0" collapsed="false">
      <c r="C65" s="219"/>
      <c r="D65" s="220"/>
      <c r="E65" s="220"/>
      <c r="F65" s="221" t="s">
        <v>412</v>
      </c>
    </row>
    <row r="66" customFormat="false" ht="12.75" hidden="false" customHeight="false" outlineLevel="0" collapsed="false">
      <c r="C66" s="330"/>
      <c r="D66" s="332"/>
      <c r="E66" s="332"/>
      <c r="F66" s="331" t="s">
        <v>413</v>
      </c>
    </row>
    <row r="67" customFormat="false" ht="12.75" hidden="false" customHeight="false" outlineLevel="0" collapsed="false">
      <c r="C67" s="219"/>
      <c r="D67" s="220"/>
      <c r="E67" s="220"/>
      <c r="F67" s="221" t="s">
        <v>414</v>
      </c>
    </row>
    <row r="68" customFormat="false" ht="12.75" hidden="false" customHeight="false" outlineLevel="0" collapsed="false">
      <c r="C68" s="219"/>
      <c r="D68" s="220"/>
      <c r="E68" s="220"/>
      <c r="F68" s="221" t="s">
        <v>415</v>
      </c>
    </row>
    <row r="69" customFormat="false" ht="12.75" hidden="false" customHeight="false" outlineLevel="0" collapsed="false">
      <c r="C69" s="219"/>
      <c r="D69" s="220"/>
      <c r="E69" s="220"/>
      <c r="F69" s="221" t="s">
        <v>422</v>
      </c>
    </row>
    <row r="70" customFormat="false" ht="12.75" hidden="false" customHeight="false" outlineLevel="0" collapsed="false">
      <c r="C70" s="258"/>
      <c r="D70" s="259"/>
      <c r="E70" s="259"/>
      <c r="F70" s="293" t="s">
        <v>423</v>
      </c>
    </row>
    <row r="71" customFormat="false" ht="12.75" hidden="false" customHeight="false" outlineLevel="0" collapsed="false">
      <c r="C71" s="219"/>
      <c r="D71" s="220"/>
      <c r="E71" s="220"/>
      <c r="F71" s="221" t="s">
        <v>428</v>
      </c>
    </row>
    <row r="72" customFormat="false" ht="12.75" hidden="false" customHeight="false" outlineLevel="0" collapsed="false">
      <c r="C72" s="219"/>
      <c r="D72" s="220"/>
      <c r="E72" s="220"/>
      <c r="F72" s="221" t="s">
        <v>429</v>
      </c>
    </row>
    <row r="73" customFormat="false" ht="12.75" hidden="false" customHeight="false" outlineLevel="0" collapsed="false">
      <c r="C73" s="264"/>
      <c r="D73" s="220"/>
      <c r="E73" s="220"/>
      <c r="F73" s="221" t="s">
        <v>416</v>
      </c>
    </row>
    <row r="74" customFormat="false" ht="12.75" hidden="false" customHeight="false" outlineLevel="0" collapsed="false">
      <c r="C74" s="219"/>
      <c r="D74" s="220"/>
      <c r="E74" s="220"/>
      <c r="F74" s="221" t="s">
        <v>417</v>
      </c>
    </row>
    <row r="75" customFormat="false" ht="12.75" hidden="false" customHeight="false" outlineLevel="0" collapsed="false">
      <c r="C75" s="258"/>
      <c r="D75" s="259"/>
      <c r="E75" s="259"/>
      <c r="F75" s="293" t="s">
        <v>418</v>
      </c>
    </row>
    <row r="76" customFormat="false" ht="12.75" hidden="false" customHeight="false" outlineLevel="0" collapsed="false">
      <c r="C76" s="219"/>
      <c r="D76" s="220"/>
      <c r="E76" s="220"/>
      <c r="F76" s="221" t="s">
        <v>419</v>
      </c>
    </row>
    <row r="77" customFormat="false" ht="12.75" hidden="false" customHeight="false" outlineLevel="0" collapsed="false">
      <c r="C77" s="219"/>
      <c r="D77" s="220"/>
      <c r="E77" s="220"/>
      <c r="F77" s="221" t="s">
        <v>420</v>
      </c>
    </row>
    <row r="78" customFormat="false" ht="12.75" hidden="false" customHeight="false" outlineLevel="0" collapsed="false">
      <c r="C78" s="219"/>
      <c r="D78" s="220"/>
      <c r="E78" s="220"/>
      <c r="F78" s="221" t="s">
        <v>421</v>
      </c>
    </row>
    <row r="79" customFormat="false" ht="12.75" hidden="false" customHeight="false" outlineLevel="0" collapsed="false">
      <c r="C79" s="258"/>
      <c r="D79" s="259"/>
      <c r="E79" s="259"/>
      <c r="F79" s="293" t="s">
        <v>430</v>
      </c>
    </row>
    <row r="80" customFormat="false" ht="12.75" hidden="false" customHeight="false" outlineLevel="0" collapsed="false">
      <c r="C80" s="219"/>
      <c r="D80" s="220"/>
      <c r="E80" s="220"/>
      <c r="F80" s="221" t="s">
        <v>428</v>
      </c>
    </row>
    <row r="81" customFormat="false" ht="12.75" hidden="false" customHeight="false" outlineLevel="0" collapsed="false">
      <c r="C81" s="219"/>
      <c r="D81" s="220"/>
      <c r="E81" s="220"/>
      <c r="F81" s="221" t="s">
        <v>429</v>
      </c>
    </row>
    <row r="82" customFormat="false" ht="12.75" hidden="false" customHeight="false" outlineLevel="0" collapsed="false">
      <c r="C82" s="219"/>
      <c r="D82" s="220"/>
      <c r="E82" s="220"/>
      <c r="F82" s="221" t="s">
        <v>416</v>
      </c>
    </row>
    <row r="83" customFormat="false" ht="12.75" hidden="false" customHeight="false" outlineLevel="0" collapsed="false">
      <c r="C83" s="219"/>
      <c r="D83" s="220"/>
      <c r="E83" s="220"/>
      <c r="F83" s="221" t="s">
        <v>417</v>
      </c>
    </row>
    <row r="84" customFormat="false" ht="12.75" hidden="false" customHeight="false" outlineLevel="0" collapsed="false">
      <c r="C84" s="258"/>
      <c r="D84" s="259"/>
      <c r="E84" s="259"/>
      <c r="F84" s="293" t="s">
        <v>418</v>
      </c>
    </row>
    <row r="85" customFormat="false" ht="12.75" hidden="false" customHeight="false" outlineLevel="0" collapsed="false">
      <c r="C85" s="219"/>
      <c r="D85" s="220"/>
      <c r="E85" s="220"/>
      <c r="F85" s="221" t="s">
        <v>419</v>
      </c>
    </row>
    <row r="86" customFormat="false" ht="12.75" hidden="false" customHeight="false" outlineLevel="0" collapsed="false">
      <c r="C86" s="219"/>
      <c r="D86" s="220"/>
      <c r="E86" s="220"/>
      <c r="F86" s="221" t="s">
        <v>420</v>
      </c>
    </row>
    <row r="87" customFormat="false" ht="12.75" hidden="false" customHeight="false" outlineLevel="0" collapsed="false">
      <c r="C87" s="219"/>
      <c r="D87" s="220"/>
      <c r="E87" s="220"/>
      <c r="F87" s="221" t="s">
        <v>421</v>
      </c>
    </row>
    <row r="88" customFormat="false" ht="12.75" hidden="false" customHeight="false" outlineLevel="0" collapsed="false">
      <c r="C88" s="258"/>
      <c r="D88" s="259"/>
      <c r="E88" s="259"/>
      <c r="F88" s="293" t="s">
        <v>430</v>
      </c>
    </row>
    <row r="89" customFormat="false" ht="12.75" hidden="false" customHeight="false" outlineLevel="0" collapsed="false">
      <c r="C89" s="219"/>
      <c r="D89" s="220"/>
      <c r="E89" s="220"/>
      <c r="F89" s="339" t="s">
        <v>428</v>
      </c>
    </row>
    <row r="90" customFormat="false" ht="12.75" hidden="false" customHeight="false" outlineLevel="0" collapsed="false">
      <c r="C90" s="219"/>
      <c r="D90" s="220"/>
      <c r="E90" s="220"/>
      <c r="F90" s="339" t="s">
        <v>429</v>
      </c>
    </row>
    <row r="91" customFormat="false" ht="12.75" hidden="false" customHeight="false" outlineLevel="0" collapsed="false">
      <c r="C91" s="219"/>
      <c r="D91" s="220"/>
      <c r="E91" s="220"/>
      <c r="F91" s="339" t="s">
        <v>416</v>
      </c>
    </row>
    <row r="92" customFormat="false" ht="12.75" hidden="false" customHeight="false" outlineLevel="0" collapsed="false">
      <c r="C92" s="219"/>
      <c r="D92" s="220"/>
      <c r="E92" s="220"/>
      <c r="F92" s="339" t="s">
        <v>417</v>
      </c>
    </row>
    <row r="93" customFormat="false" ht="12.75" hidden="false" customHeight="false" outlineLevel="0" collapsed="false">
      <c r="C93" s="258"/>
      <c r="D93" s="259"/>
      <c r="E93" s="259"/>
      <c r="F93" s="340" t="s">
        <v>418</v>
      </c>
    </row>
    <row r="94" customFormat="false" ht="12.75" hidden="false" customHeight="false" outlineLevel="0" collapsed="false">
      <c r="C94" s="219"/>
      <c r="D94" s="220"/>
      <c r="E94" s="220"/>
      <c r="F94" s="339" t="s">
        <v>428</v>
      </c>
    </row>
    <row r="95" customFormat="false" ht="12.75" hidden="false" customHeight="false" outlineLevel="0" collapsed="false">
      <c r="C95" s="219"/>
      <c r="D95" s="220"/>
      <c r="E95" s="220"/>
      <c r="F95" s="339" t="s">
        <v>429</v>
      </c>
    </row>
    <row r="96" customFormat="false" ht="12.75" hidden="false" customHeight="false" outlineLevel="0" collapsed="false">
      <c r="C96" s="219"/>
      <c r="D96" s="220"/>
      <c r="E96" s="220"/>
      <c r="F96" s="339" t="s">
        <v>416</v>
      </c>
    </row>
    <row r="97" customFormat="false" ht="12.75" hidden="false" customHeight="false" outlineLevel="0" collapsed="false">
      <c r="C97" s="219"/>
      <c r="D97" s="220"/>
      <c r="E97" s="220"/>
      <c r="F97" s="339" t="s">
        <v>417</v>
      </c>
    </row>
    <row r="98" customFormat="false" ht="12.75" hidden="false" customHeight="false" outlineLevel="0" collapsed="false">
      <c r="C98" s="258"/>
      <c r="D98" s="259"/>
      <c r="E98" s="259"/>
      <c r="F98" s="340" t="s">
        <v>418</v>
      </c>
    </row>
    <row r="99" customFormat="false" ht="12.75" hidden="false" customHeight="false" outlineLevel="0" collapsed="false">
      <c r="C99" s="219"/>
      <c r="D99" s="220"/>
      <c r="E99" s="220"/>
      <c r="F99" s="339" t="s">
        <v>419</v>
      </c>
    </row>
    <row r="100" customFormat="false" ht="12.75" hidden="false" customHeight="false" outlineLevel="0" collapsed="false">
      <c r="C100" s="219"/>
      <c r="D100" s="220"/>
      <c r="E100" s="220"/>
      <c r="F100" s="339" t="s">
        <v>420</v>
      </c>
    </row>
    <row r="101" customFormat="false" ht="12.75" hidden="false" customHeight="false" outlineLevel="0" collapsed="false">
      <c r="C101" s="219"/>
      <c r="D101" s="220"/>
      <c r="E101" s="220"/>
      <c r="F101" s="339" t="s">
        <v>421</v>
      </c>
    </row>
    <row r="102" customFormat="false" ht="12.75" hidden="false" customHeight="false" outlineLevel="0" collapsed="false">
      <c r="C102" s="258"/>
      <c r="D102" s="259"/>
      <c r="E102" s="259"/>
      <c r="F102" s="340" t="s">
        <v>430</v>
      </c>
    </row>
    <row r="103" customFormat="false" ht="12.75" hidden="false" customHeight="false" outlineLevel="0" collapsed="false">
      <c r="C103" s="219"/>
      <c r="D103" s="220"/>
      <c r="E103" s="220"/>
      <c r="F103" s="339" t="s">
        <v>419</v>
      </c>
    </row>
    <row r="104" customFormat="false" ht="12.75" hidden="false" customHeight="false" outlineLevel="0" collapsed="false">
      <c r="C104" s="219"/>
      <c r="D104" s="220"/>
      <c r="E104" s="220"/>
      <c r="F104" s="339" t="s">
        <v>420</v>
      </c>
    </row>
    <row r="105" customFormat="false" ht="12.75" hidden="false" customHeight="false" outlineLevel="0" collapsed="false">
      <c r="C105" s="219"/>
      <c r="D105" s="220"/>
      <c r="E105" s="220"/>
      <c r="F105" s="339" t="s">
        <v>421</v>
      </c>
    </row>
    <row r="106" customFormat="false" ht="12.75" hidden="false" customHeight="false" outlineLevel="0" collapsed="false">
      <c r="C106" s="258"/>
      <c r="D106" s="259"/>
      <c r="E106" s="259"/>
      <c r="F106" s="340" t="s">
        <v>430</v>
      </c>
    </row>
    <row r="107" customFormat="false" ht="12.75" hidden="false" customHeight="false" outlineLevel="0" collapsed="false">
      <c r="C107" s="219"/>
      <c r="D107" s="220"/>
      <c r="E107" s="220"/>
      <c r="F107" s="221" t="s">
        <v>424</v>
      </c>
    </row>
    <row r="108" customFormat="false" ht="12.75" hidden="false" customHeight="false" outlineLevel="0" collapsed="false">
      <c r="C108" s="219"/>
      <c r="D108" s="220"/>
      <c r="E108" s="220"/>
      <c r="F108" s="221" t="s">
        <v>425</v>
      </c>
    </row>
    <row r="109" customFormat="false" ht="12.75" hidden="false" customHeight="false" outlineLevel="0" collapsed="false">
      <c r="C109" s="219"/>
      <c r="D109" s="220"/>
      <c r="E109" s="220"/>
      <c r="F109" s="221" t="s">
        <v>431</v>
      </c>
    </row>
    <row r="110" customFormat="false" ht="12.75" hidden="false" customHeight="false" outlineLevel="0" collapsed="false">
      <c r="C110" s="258"/>
      <c r="D110" s="259"/>
      <c r="E110" s="259"/>
      <c r="F110" s="293" t="s">
        <v>432</v>
      </c>
    </row>
    <row r="111" customFormat="false" ht="12.75" hidden="false" customHeight="false" outlineLevel="0" collapsed="false">
      <c r="C111" s="219"/>
      <c r="D111" s="220"/>
      <c r="E111" s="220"/>
      <c r="F111" s="221" t="s">
        <v>424</v>
      </c>
    </row>
    <row r="112" customFormat="false" ht="12.75" hidden="false" customHeight="false" outlineLevel="0" collapsed="false">
      <c r="C112" s="219"/>
      <c r="D112" s="220"/>
      <c r="E112" s="220"/>
      <c r="F112" s="221" t="s">
        <v>425</v>
      </c>
    </row>
    <row r="113" customFormat="false" ht="12.75" hidden="false" customHeight="false" outlineLevel="0" collapsed="false">
      <c r="C113" s="219"/>
      <c r="D113" s="220"/>
      <c r="E113" s="220"/>
      <c r="F113" s="221" t="s">
        <v>431</v>
      </c>
    </row>
    <row r="114" customFormat="false" ht="12.75" hidden="false" customHeight="false" outlineLevel="0" collapsed="false">
      <c r="C114" s="258"/>
      <c r="D114" s="259"/>
      <c r="E114" s="259"/>
      <c r="F114" s="293" t="s">
        <v>432</v>
      </c>
    </row>
    <row r="115" customFormat="false" ht="12.75" hidden="false" customHeight="false" outlineLevel="0" collapsed="false">
      <c r="C115" s="219"/>
      <c r="D115" s="342" t="s">
        <v>413</v>
      </c>
      <c r="E115" s="220"/>
      <c r="F115" s="265"/>
    </row>
    <row r="116" customFormat="false" ht="12.75" hidden="false" customHeight="false" outlineLevel="0" collapsed="false">
      <c r="C116" s="219"/>
      <c r="D116" s="221" t="s">
        <v>414</v>
      </c>
      <c r="E116" s="220"/>
      <c r="F116" s="220"/>
    </row>
    <row r="117" customFormat="false" ht="12.75" hidden="false" customHeight="false" outlineLevel="0" collapsed="false">
      <c r="C117" s="330"/>
      <c r="D117" s="293" t="s">
        <v>415</v>
      </c>
      <c r="E117" s="332"/>
      <c r="F117" s="332"/>
    </row>
    <row r="118" customFormat="false" ht="12.75" hidden="false" customHeight="false" outlineLevel="0" collapsed="false">
      <c r="C118" s="219"/>
      <c r="D118" s="221" t="s">
        <v>422</v>
      </c>
      <c r="E118" s="220"/>
      <c r="F118" s="220"/>
    </row>
    <row r="119" customFormat="false" ht="12.75" hidden="false" customHeight="false" outlineLevel="0" collapsed="false">
      <c r="C119" s="219"/>
      <c r="D119" s="221" t="s">
        <v>423</v>
      </c>
      <c r="E119" s="220"/>
      <c r="F119" s="220"/>
    </row>
    <row r="120" customFormat="false" ht="12.75" hidden="false" customHeight="false" outlineLevel="0" collapsed="false">
      <c r="C120" s="219"/>
      <c r="D120" s="221" t="s">
        <v>424</v>
      </c>
      <c r="E120" s="220"/>
      <c r="F120" s="220"/>
    </row>
    <row r="121" customFormat="false" ht="12.75" hidden="false" customHeight="false" outlineLevel="0" collapsed="false">
      <c r="C121" s="330"/>
      <c r="D121" s="293" t="s">
        <v>425</v>
      </c>
      <c r="E121" s="332"/>
      <c r="F121" s="259"/>
    </row>
    <row r="122" customFormat="false" ht="12.75" hidden="false" customHeight="false" outlineLevel="0" collapsed="false">
      <c r="C122" s="264"/>
      <c r="D122" s="343" t="s">
        <v>413</v>
      </c>
      <c r="E122" s="265"/>
      <c r="F122" s="265"/>
    </row>
    <row r="123" customFormat="false" ht="12.75" hidden="false" customHeight="false" outlineLevel="0" collapsed="false">
      <c r="C123" s="219"/>
      <c r="D123" s="222" t="s">
        <v>414</v>
      </c>
      <c r="E123" s="220"/>
      <c r="F123" s="220"/>
    </row>
    <row r="124" customFormat="false" ht="12.75" hidden="false" customHeight="false" outlineLevel="0" collapsed="false">
      <c r="C124" s="258"/>
      <c r="D124" s="260" t="s">
        <v>415</v>
      </c>
      <c r="E124" s="259"/>
      <c r="F124" s="259"/>
    </row>
    <row r="125" customFormat="false" ht="12.75" hidden="false" customHeight="false" outlineLevel="0" collapsed="false">
      <c r="C125" s="219"/>
      <c r="D125" s="222" t="s">
        <v>422</v>
      </c>
      <c r="E125" s="220"/>
      <c r="F125" s="220"/>
    </row>
    <row r="126" customFormat="false" ht="12.75" hidden="false" customHeight="false" outlineLevel="0" collapsed="false">
      <c r="C126" s="219"/>
      <c r="D126" s="222" t="s">
        <v>423</v>
      </c>
      <c r="E126" s="220"/>
      <c r="F126" s="220"/>
    </row>
    <row r="127" customFormat="false" ht="12.75" hidden="false" customHeight="false" outlineLevel="0" collapsed="false">
      <c r="C127" s="219"/>
      <c r="D127" s="222" t="s">
        <v>424</v>
      </c>
      <c r="E127" s="220"/>
      <c r="F127" s="220"/>
    </row>
    <row r="128" customFormat="false" ht="12.75" hidden="false" customHeight="false" outlineLevel="0" collapsed="false">
      <c r="C128" s="258"/>
      <c r="D128" s="260" t="s">
        <v>425</v>
      </c>
      <c r="E128" s="259"/>
      <c r="F128" s="259"/>
    </row>
  </sheetData>
  <mergeCells count="27">
    <mergeCell ref="C1:F1"/>
    <mergeCell ref="G1:K1"/>
    <mergeCell ref="L1:N1"/>
    <mergeCell ref="O1:Q1"/>
    <mergeCell ref="R1:T1"/>
    <mergeCell ref="U1:AF1"/>
    <mergeCell ref="AG1:AJ1"/>
    <mergeCell ref="AK1:AO1"/>
    <mergeCell ref="AP1:AW1"/>
    <mergeCell ref="AX1:BF1"/>
    <mergeCell ref="BG1:BO1"/>
    <mergeCell ref="BP1:BU1"/>
    <mergeCell ref="BV1:BY1"/>
    <mergeCell ref="BZ1:CH1"/>
    <mergeCell ref="CI1:CN1"/>
    <mergeCell ref="CO1:CT1"/>
    <mergeCell ref="CU1:CZ1"/>
    <mergeCell ref="DA1:DF1"/>
    <mergeCell ref="DG1:DL1"/>
    <mergeCell ref="G26:J27"/>
    <mergeCell ref="L26:M27"/>
    <mergeCell ref="O26:P27"/>
    <mergeCell ref="R26:S27"/>
    <mergeCell ref="U26:AD27"/>
    <mergeCell ref="AG26:AH27"/>
    <mergeCell ref="AK26:AN27"/>
    <mergeCell ref="AP26:AU2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4" min="2" style="2" width="6.28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4" min="10" style="2" width="6.28"/>
  </cols>
  <sheetData>
    <row r="1" s="7" customFormat="true" ht="15" hidden="false" customHeight="false" outlineLevel="0" collapsed="false">
      <c r="A1" s="3"/>
      <c r="B1" s="5" t="s">
        <v>67</v>
      </c>
      <c r="C1" s="5"/>
      <c r="D1" s="5"/>
      <c r="E1" s="4" t="s">
        <v>68</v>
      </c>
      <c r="F1" s="4"/>
      <c r="G1" s="4"/>
      <c r="H1" s="4"/>
      <c r="I1" s="4"/>
      <c r="J1" s="4"/>
      <c r="K1" s="4" t="s">
        <v>69</v>
      </c>
      <c r="L1" s="4"/>
      <c r="M1" s="4"/>
      <c r="N1" s="4"/>
    </row>
    <row r="2" s="11" customFormat="true" ht="156" hidden="false" customHeight="true" outlineLevel="0" collapsed="false">
      <c r="A2" s="51"/>
      <c r="B2" s="9" t="s">
        <v>70</v>
      </c>
      <c r="C2" s="9" t="s">
        <v>71</v>
      </c>
      <c r="D2" s="52" t="s">
        <v>72</v>
      </c>
      <c r="E2" s="53" t="s">
        <v>73</v>
      </c>
      <c r="F2" s="10" t="s">
        <v>74</v>
      </c>
      <c r="G2" s="10" t="s">
        <v>75</v>
      </c>
      <c r="H2" s="10" t="s">
        <v>76</v>
      </c>
      <c r="I2" s="10" t="s">
        <v>77</v>
      </c>
      <c r="J2" s="10" t="s">
        <v>78</v>
      </c>
      <c r="K2" s="10" t="s">
        <v>79</v>
      </c>
      <c r="L2" s="10" t="s">
        <v>80</v>
      </c>
      <c r="M2" s="10" t="s">
        <v>81</v>
      </c>
      <c r="N2" s="10" t="s">
        <v>82</v>
      </c>
    </row>
    <row r="3" s="7" customFormat="true" ht="12.75" hidden="false" customHeight="false" outlineLevel="0" collapsed="false">
      <c r="A3" s="54" t="s">
        <v>22</v>
      </c>
      <c r="B3" s="13" t="s">
        <v>83</v>
      </c>
      <c r="C3" s="15" t="s">
        <v>83</v>
      </c>
      <c r="D3" s="15" t="s">
        <v>83</v>
      </c>
      <c r="E3" s="13" t="s">
        <v>84</v>
      </c>
      <c r="F3" s="13" t="s">
        <v>84</v>
      </c>
      <c r="G3" s="13" t="s">
        <v>84</v>
      </c>
      <c r="H3" s="13" t="s">
        <v>84</v>
      </c>
      <c r="I3" s="13" t="s">
        <v>84</v>
      </c>
      <c r="J3" s="13" t="s">
        <v>84</v>
      </c>
      <c r="K3" s="15" t="s">
        <v>85</v>
      </c>
      <c r="L3" s="15" t="s">
        <v>85</v>
      </c>
      <c r="M3" s="15" t="s">
        <v>85</v>
      </c>
      <c r="N3" s="15" t="s">
        <v>85</v>
      </c>
    </row>
    <row r="4" s="7" customFormat="true" ht="15" hidden="false" customHeight="true" outlineLevel="0" collapsed="false">
      <c r="A4" s="16" t="s">
        <v>29</v>
      </c>
      <c r="B4" s="19" t="s">
        <v>57</v>
      </c>
      <c r="C4" s="55" t="n">
        <v>1</v>
      </c>
      <c r="D4" s="56" t="n">
        <v>2</v>
      </c>
      <c r="E4" s="55" t="s">
        <v>86</v>
      </c>
      <c r="F4" s="57" t="s">
        <v>87</v>
      </c>
      <c r="G4" s="57" t="s">
        <v>88</v>
      </c>
      <c r="H4" s="58" t="s">
        <v>89</v>
      </c>
      <c r="I4" s="55" t="s">
        <v>30</v>
      </c>
      <c r="J4" s="59" t="s">
        <v>32</v>
      </c>
      <c r="K4" s="55" t="n">
        <v>20</v>
      </c>
      <c r="L4" s="55" t="n">
        <v>21</v>
      </c>
      <c r="M4" s="55" t="n">
        <v>43</v>
      </c>
      <c r="N4" s="56" t="n">
        <v>54</v>
      </c>
    </row>
    <row r="5" s="7" customFormat="true" ht="15" hidden="false" customHeight="true" outlineLevel="0" collapsed="false">
      <c r="A5" s="21" t="s">
        <v>44</v>
      </c>
      <c r="B5" s="22" t="s">
        <v>90</v>
      </c>
      <c r="C5" s="22" t="s">
        <v>90</v>
      </c>
      <c r="D5" s="23" t="s">
        <v>90</v>
      </c>
      <c r="E5" s="22" t="s">
        <v>91</v>
      </c>
      <c r="F5" s="22" t="s">
        <v>91</v>
      </c>
      <c r="G5" s="22" t="s">
        <v>91</v>
      </c>
      <c r="H5" s="22" t="s">
        <v>91</v>
      </c>
      <c r="I5" s="22" t="s">
        <v>91</v>
      </c>
      <c r="J5" s="23" t="s">
        <v>91</v>
      </c>
      <c r="K5" s="22" t="s">
        <v>92</v>
      </c>
      <c r="L5" s="22" t="s">
        <v>92</v>
      </c>
      <c r="M5" s="22" t="s">
        <v>92</v>
      </c>
      <c r="N5" s="23" t="s">
        <v>92</v>
      </c>
    </row>
    <row r="6" s="7" customFormat="true" ht="15" hidden="false" customHeight="true" outlineLevel="0" collapsed="false">
      <c r="A6" s="21"/>
      <c r="B6" s="26"/>
      <c r="C6" s="60"/>
      <c r="D6" s="61"/>
      <c r="E6" s="62"/>
      <c r="F6" s="25"/>
      <c r="G6" s="25"/>
      <c r="H6" s="25"/>
      <c r="I6" s="25"/>
      <c r="J6" s="63"/>
      <c r="K6" s="60" t="s">
        <v>93</v>
      </c>
      <c r="L6" s="60" t="s">
        <v>93</v>
      </c>
      <c r="M6" s="60" t="s">
        <v>93</v>
      </c>
      <c r="N6" s="60" t="s">
        <v>93</v>
      </c>
    </row>
    <row r="7" s="2" customFormat="true" ht="12.75" hidden="false" customHeight="false" outlineLevel="0" collapsed="false">
      <c r="A7" s="64" t="s">
        <v>5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s="2" customFormat="true" ht="12.75" hidden="false" customHeight="false" outlineLevel="0" collapsed="false">
      <c r="A8" s="66" t="s">
        <v>94</v>
      </c>
      <c r="B8" s="67" t="n">
        <v>0</v>
      </c>
      <c r="C8" s="67" t="n">
        <v>0</v>
      </c>
      <c r="D8" s="67" t="n">
        <v>0</v>
      </c>
      <c r="E8" s="68" t="n">
        <v>0</v>
      </c>
      <c r="F8" s="69" t="n">
        <f aca="false">-E8</f>
        <v>-0</v>
      </c>
      <c r="G8" s="69" t="n">
        <f aca="false">E8+I8</f>
        <v>0</v>
      </c>
      <c r="H8" s="70" t="n">
        <v>0</v>
      </c>
      <c r="I8" s="68" t="n">
        <v>0</v>
      </c>
      <c r="J8" s="70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s="2" customFormat="true" ht="12.75" hidden="false" customHeight="false" outlineLevel="0" collapsed="false">
      <c r="A9" s="71" t="s">
        <v>95</v>
      </c>
      <c r="B9" s="72" t="n">
        <v>0</v>
      </c>
      <c r="C9" s="72" t="n">
        <v>0</v>
      </c>
      <c r="D9" s="72" t="n">
        <v>0</v>
      </c>
      <c r="E9" s="73" t="n">
        <v>0</v>
      </c>
      <c r="F9" s="74" t="n">
        <f aca="false">-E9</f>
        <v>-0</v>
      </c>
      <c r="G9" s="74" t="n">
        <f aca="false">E9+I9</f>
        <v>0</v>
      </c>
      <c r="H9" s="75" t="n">
        <v>0</v>
      </c>
      <c r="I9" s="73" t="n">
        <v>0</v>
      </c>
      <c r="J9" s="75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6" t="s">
        <v>96</v>
      </c>
      <c r="P9" s="77" t="s">
        <v>97</v>
      </c>
    </row>
    <row r="10" s="2" customFormat="true" ht="12.75" hidden="false" customHeight="false" outlineLevel="0" collapsed="false">
      <c r="A10" s="78" t="s">
        <v>98</v>
      </c>
      <c r="B10" s="79" t="n">
        <v>0</v>
      </c>
      <c r="C10" s="79" t="n">
        <v>0</v>
      </c>
      <c r="D10" s="79" t="n">
        <v>0</v>
      </c>
      <c r="E10" s="80" t="n">
        <v>0</v>
      </c>
      <c r="F10" s="81" t="n">
        <f aca="false">-E10</f>
        <v>-0</v>
      </c>
      <c r="G10" s="81" t="n">
        <f aca="false">E10+I10</f>
        <v>0</v>
      </c>
      <c r="H10" s="82" t="n">
        <v>0</v>
      </c>
      <c r="I10" s="80" t="n">
        <v>0</v>
      </c>
      <c r="J10" s="82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3"/>
      <c r="P10" s="2" t="s">
        <v>99</v>
      </c>
      <c r="Q10" s="0"/>
    </row>
    <row r="11" s="2" customFormat="true" ht="12.75" hidden="false" customHeight="false" outlineLevel="0" collapsed="false">
      <c r="A11" s="71" t="s">
        <v>100</v>
      </c>
      <c r="B11" s="72" t="n">
        <v>0</v>
      </c>
      <c r="C11" s="72" t="n">
        <v>0</v>
      </c>
      <c r="D11" s="72" t="n">
        <v>0</v>
      </c>
      <c r="E11" s="73" t="n">
        <v>0</v>
      </c>
      <c r="F11" s="74" t="n">
        <f aca="false">-E11</f>
        <v>-0</v>
      </c>
      <c r="G11" s="74" t="n">
        <f aca="false">E11+I11</f>
        <v>0</v>
      </c>
      <c r="H11" s="75" t="n">
        <v>0</v>
      </c>
      <c r="I11" s="73" t="n">
        <v>0</v>
      </c>
      <c r="J11" s="75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84"/>
      <c r="P11" s="2" t="s">
        <v>101</v>
      </c>
      <c r="Q11" s="0"/>
    </row>
    <row r="12" s="2" customFormat="true" ht="12.75" hidden="false" customHeight="false" outlineLevel="0" collapsed="false">
      <c r="A12" s="78" t="s">
        <v>102</v>
      </c>
      <c r="B12" s="79" t="n">
        <v>0</v>
      </c>
      <c r="C12" s="79" t="n">
        <v>0</v>
      </c>
      <c r="D12" s="79" t="n">
        <v>0</v>
      </c>
      <c r="E12" s="80" t="n">
        <v>0</v>
      </c>
      <c r="F12" s="81" t="n">
        <f aca="false">-E12</f>
        <v>-0</v>
      </c>
      <c r="G12" s="81" t="n">
        <f aca="false">E12+I12</f>
        <v>0</v>
      </c>
      <c r="H12" s="82" t="n">
        <v>0</v>
      </c>
      <c r="I12" s="80" t="n">
        <v>0</v>
      </c>
      <c r="J12" s="82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5"/>
      <c r="P12" s="0" t="s">
        <v>103</v>
      </c>
      <c r="Q12" s="0"/>
    </row>
    <row r="13" s="2" customFormat="true" ht="12.75" hidden="false" customHeight="false" outlineLevel="0" collapsed="false">
      <c r="A13" s="71" t="s">
        <v>104</v>
      </c>
      <c r="B13" s="72" t="n">
        <v>0</v>
      </c>
      <c r="C13" s="72" t="n">
        <v>0</v>
      </c>
      <c r="D13" s="72" t="n">
        <v>0</v>
      </c>
      <c r="E13" s="73" t="n">
        <v>0</v>
      </c>
      <c r="F13" s="74" t="n">
        <f aca="false">-E13</f>
        <v>-0</v>
      </c>
      <c r="G13" s="74" t="n">
        <f aca="false">E13+I13</f>
        <v>0</v>
      </c>
      <c r="H13" s="75" t="n">
        <v>0</v>
      </c>
      <c r="I13" s="73" t="n">
        <v>0</v>
      </c>
      <c r="J13" s="75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0" t="s">
        <v>105</v>
      </c>
      <c r="P13" s="0" t="s">
        <v>106</v>
      </c>
      <c r="Q13" s="0"/>
    </row>
    <row r="14" s="2" customFormat="true" ht="12.75" hidden="false" customHeight="false" outlineLevel="0" collapsed="false">
      <c r="A14" s="78" t="s">
        <v>107</v>
      </c>
      <c r="B14" s="79" t="n">
        <v>0</v>
      </c>
      <c r="C14" s="79" t="n">
        <v>0</v>
      </c>
      <c r="D14" s="79" t="n">
        <v>0</v>
      </c>
      <c r="E14" s="80" t="n">
        <v>0</v>
      </c>
      <c r="F14" s="81" t="n">
        <f aca="false">-E14</f>
        <v>-0</v>
      </c>
      <c r="G14" s="81" t="n">
        <f aca="false">E14+I14</f>
        <v>0</v>
      </c>
      <c r="H14" s="82" t="n">
        <v>0</v>
      </c>
      <c r="I14" s="80" t="n">
        <v>0</v>
      </c>
      <c r="J14" s="82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0" t="s">
        <v>57</v>
      </c>
      <c r="P14" s="0" t="s">
        <v>108</v>
      </c>
      <c r="Q14" s="0"/>
    </row>
    <row r="15" s="2" customFormat="true" ht="12.75" hidden="false" customHeight="false" outlineLevel="0" collapsed="false">
      <c r="A15" s="86" t="s">
        <v>109</v>
      </c>
      <c r="B15" s="87" t="n">
        <v>0</v>
      </c>
      <c r="C15" s="87" t="n">
        <v>0</v>
      </c>
      <c r="D15" s="87" t="n">
        <v>0</v>
      </c>
      <c r="E15" s="88" t="n">
        <v>0</v>
      </c>
      <c r="F15" s="89" t="n">
        <f aca="false">-E15</f>
        <v>-0</v>
      </c>
      <c r="G15" s="89" t="n">
        <f aca="false">E15+I15</f>
        <v>0</v>
      </c>
      <c r="H15" s="90" t="n">
        <v>0</v>
      </c>
      <c r="I15" s="88" t="n">
        <v>0</v>
      </c>
      <c r="J15" s="90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0" t="s">
        <v>110</v>
      </c>
      <c r="P15" s="0" t="s">
        <v>111</v>
      </c>
      <c r="Q15" s="0"/>
    </row>
    <row r="16" s="2" customFormat="true" ht="12.75" hidden="false" customHeight="false" outlineLevel="0" collapsed="false">
      <c r="A16" s="91" t="s">
        <v>112</v>
      </c>
      <c r="B16" s="79" t="n">
        <v>0</v>
      </c>
      <c r="C16" s="92"/>
      <c r="D16" s="92"/>
      <c r="E16" s="93"/>
      <c r="F16" s="92"/>
      <c r="G16" s="92"/>
      <c r="H16" s="93"/>
      <c r="I16" s="93"/>
      <c r="J16" s="93"/>
      <c r="K16" s="93"/>
      <c r="L16" s="93"/>
      <c r="M16" s="93"/>
      <c r="N16" s="93"/>
    </row>
    <row r="17" s="2" customFormat="true" ht="12.75" hidden="false" customHeight="false" outlineLevel="0" collapsed="false">
      <c r="A17" s="94" t="s">
        <v>113</v>
      </c>
      <c r="B17" s="87" t="n">
        <v>0</v>
      </c>
      <c r="C17" s="95"/>
      <c r="D17" s="95"/>
      <c r="E17" s="96"/>
      <c r="F17" s="95"/>
      <c r="G17" s="95"/>
      <c r="H17" s="96"/>
      <c r="I17" s="96"/>
      <c r="J17" s="96"/>
      <c r="K17" s="96"/>
      <c r="L17" s="96"/>
      <c r="M17" s="96"/>
      <c r="N17" s="96"/>
    </row>
    <row r="18" customFormat="false" ht="12.7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97"/>
      <c r="B19" s="98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97"/>
      <c r="B20" s="98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97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97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97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97"/>
      <c r="B24" s="0"/>
      <c r="C24" s="0"/>
      <c r="D24" s="0"/>
      <c r="E24" s="0"/>
      <c r="F24" s="0"/>
      <c r="G24" s="0"/>
      <c r="H24" s="0"/>
      <c r="I24" s="0"/>
    </row>
  </sheetData>
  <mergeCells count="4">
    <mergeCell ref="B1:D1"/>
    <mergeCell ref="E1:J1"/>
    <mergeCell ref="K1:N1"/>
    <mergeCell ref="B7:N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7" sqref="C9 D10 E11 F12 G13 H14 I15 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6.28"/>
    <col collapsed="false" customWidth="true" hidden="false" outlineLevel="0" max="10" min="3" style="2" width="5.56"/>
  </cols>
  <sheetData>
    <row r="1" s="7" customFormat="true" ht="15" hidden="false" customHeight="false" outlineLevel="0" collapsed="false">
      <c r="A1" s="3"/>
      <c r="B1" s="5" t="s">
        <v>114</v>
      </c>
      <c r="C1" s="5"/>
      <c r="D1" s="5"/>
      <c r="E1" s="5"/>
      <c r="F1" s="5"/>
      <c r="G1" s="5"/>
      <c r="H1" s="5"/>
      <c r="I1" s="5"/>
      <c r="J1" s="5"/>
    </row>
    <row r="2" s="11" customFormat="true" ht="156" hidden="false" customHeight="true" outlineLevel="0" collapsed="false">
      <c r="A2" s="51"/>
      <c r="B2" s="9" t="s">
        <v>115</v>
      </c>
      <c r="C2" s="9" t="s">
        <v>116</v>
      </c>
      <c r="D2" s="9" t="s">
        <v>117</v>
      </c>
      <c r="E2" s="9" t="s">
        <v>118</v>
      </c>
      <c r="F2" s="9" t="s">
        <v>119</v>
      </c>
      <c r="G2" s="9" t="s">
        <v>120</v>
      </c>
      <c r="H2" s="9" t="s">
        <v>121</v>
      </c>
      <c r="I2" s="9" t="s">
        <v>122</v>
      </c>
      <c r="J2" s="9" t="s">
        <v>123</v>
      </c>
    </row>
    <row r="3" s="7" customFormat="true" ht="12.75" hidden="false" customHeight="false" outlineLevel="0" collapsed="false">
      <c r="A3" s="54" t="s">
        <v>22</v>
      </c>
      <c r="B3" s="13" t="s">
        <v>124</v>
      </c>
      <c r="C3" s="13" t="s">
        <v>124</v>
      </c>
      <c r="D3" s="13" t="s">
        <v>124</v>
      </c>
      <c r="E3" s="13" t="s">
        <v>124</v>
      </c>
      <c r="F3" s="13" t="s">
        <v>124</v>
      </c>
      <c r="G3" s="13" t="s">
        <v>124</v>
      </c>
      <c r="H3" s="13" t="s">
        <v>124</v>
      </c>
      <c r="I3" s="13" t="s">
        <v>124</v>
      </c>
      <c r="J3" s="13" t="s">
        <v>124</v>
      </c>
    </row>
    <row r="4" s="7" customFormat="true" ht="15" hidden="false" customHeight="true" outlineLevel="0" collapsed="false">
      <c r="A4" s="16" t="s">
        <v>29</v>
      </c>
      <c r="B4" s="99" t="s">
        <v>125</v>
      </c>
      <c r="C4" s="58" t="s">
        <v>126</v>
      </c>
      <c r="D4" s="58" t="s">
        <v>127</v>
      </c>
      <c r="E4" s="58" t="s">
        <v>128</v>
      </c>
      <c r="F4" s="58" t="s">
        <v>129</v>
      </c>
      <c r="G4" s="58" t="s">
        <v>130</v>
      </c>
      <c r="H4" s="58" t="s">
        <v>131</v>
      </c>
      <c r="I4" s="58" t="s">
        <v>132</v>
      </c>
      <c r="J4" s="59" t="s">
        <v>133</v>
      </c>
    </row>
    <row r="5" s="7" customFormat="true" ht="15" hidden="false" customHeight="true" outlineLevel="0" collapsed="false">
      <c r="A5" s="21" t="s">
        <v>44</v>
      </c>
      <c r="B5" s="100" t="s">
        <v>134</v>
      </c>
      <c r="C5" s="22" t="s">
        <v>134</v>
      </c>
      <c r="D5" s="22" t="s">
        <v>134</v>
      </c>
      <c r="E5" s="22" t="s">
        <v>134</v>
      </c>
      <c r="F5" s="22" t="s">
        <v>134</v>
      </c>
      <c r="G5" s="22" t="s">
        <v>134</v>
      </c>
      <c r="H5" s="22" t="s">
        <v>134</v>
      </c>
      <c r="I5" s="22" t="s">
        <v>134</v>
      </c>
      <c r="J5" s="23" t="s">
        <v>134</v>
      </c>
    </row>
    <row r="6" s="7" customFormat="true" ht="15" hidden="false" customHeight="true" outlineLevel="0" collapsed="false">
      <c r="A6" s="101"/>
      <c r="B6" s="62"/>
      <c r="C6" s="22"/>
      <c r="D6" s="25"/>
      <c r="E6" s="25"/>
      <c r="F6" s="25"/>
      <c r="G6" s="25"/>
      <c r="H6" s="25"/>
      <c r="I6" s="25"/>
      <c r="J6" s="63"/>
    </row>
    <row r="7" s="7" customFormat="true" ht="15" hidden="false" customHeight="true" outlineLevel="0" collapsed="false">
      <c r="A7" s="27" t="s">
        <v>54</v>
      </c>
      <c r="B7" s="62"/>
      <c r="C7" s="22"/>
      <c r="D7" s="25"/>
      <c r="E7" s="25"/>
      <c r="F7" s="25"/>
      <c r="G7" s="25"/>
      <c r="H7" s="25"/>
      <c r="I7" s="25"/>
      <c r="J7" s="63"/>
    </row>
    <row r="8" s="2" customFormat="true" ht="12.75" hidden="false" customHeight="false" outlineLevel="0" collapsed="false">
      <c r="A8" s="66" t="s">
        <v>115</v>
      </c>
      <c r="B8" s="102" t="n">
        <v>0</v>
      </c>
      <c r="C8" s="103"/>
      <c r="D8" s="103"/>
      <c r="E8" s="103"/>
      <c r="F8" s="103"/>
      <c r="G8" s="103"/>
      <c r="H8" s="103"/>
      <c r="I8" s="103"/>
      <c r="J8" s="103"/>
    </row>
    <row r="9" s="2" customFormat="true" ht="12.75" hidden="false" customHeight="false" outlineLevel="0" collapsed="false">
      <c r="A9" s="71" t="s">
        <v>135</v>
      </c>
      <c r="B9" s="102"/>
      <c r="C9" s="104"/>
      <c r="D9" s="105"/>
      <c r="E9" s="105"/>
      <c r="F9" s="105"/>
      <c r="G9" s="105"/>
      <c r="H9" s="105"/>
      <c r="I9" s="105"/>
      <c r="J9" s="105"/>
      <c r="K9" s="76" t="s">
        <v>96</v>
      </c>
      <c r="L9" s="77" t="s">
        <v>97</v>
      </c>
    </row>
    <row r="10" s="2" customFormat="true" ht="12.75" hidden="false" customHeight="false" outlineLevel="0" collapsed="false">
      <c r="A10" s="78" t="s">
        <v>136</v>
      </c>
      <c r="B10" s="102"/>
      <c r="C10" s="102"/>
      <c r="D10" s="104"/>
      <c r="E10" s="102"/>
      <c r="F10" s="102"/>
      <c r="G10" s="102"/>
      <c r="H10" s="102"/>
      <c r="I10" s="102"/>
      <c r="J10" s="102"/>
      <c r="K10" s="83"/>
      <c r="L10" s="2" t="s">
        <v>99</v>
      </c>
      <c r="M10" s="0"/>
    </row>
    <row r="11" s="2" customFormat="true" ht="12.75" hidden="false" customHeight="false" outlineLevel="0" collapsed="false">
      <c r="A11" s="71" t="s">
        <v>137</v>
      </c>
      <c r="B11" s="102"/>
      <c r="C11" s="102"/>
      <c r="D11" s="102"/>
      <c r="E11" s="104"/>
      <c r="F11" s="102"/>
      <c r="G11" s="102"/>
      <c r="H11" s="102"/>
      <c r="I11" s="102"/>
      <c r="J11" s="102"/>
      <c r="K11" s="84"/>
      <c r="L11" s="2" t="s">
        <v>101</v>
      </c>
      <c r="M11" s="0"/>
    </row>
    <row r="12" s="2" customFormat="true" ht="12.75" hidden="false" customHeight="false" outlineLevel="0" collapsed="false">
      <c r="A12" s="78" t="s">
        <v>138</v>
      </c>
      <c r="B12" s="102"/>
      <c r="C12" s="102"/>
      <c r="D12" s="102"/>
      <c r="E12" s="102"/>
      <c r="F12" s="104"/>
      <c r="G12" s="102"/>
      <c r="H12" s="102"/>
      <c r="I12" s="102"/>
      <c r="J12" s="102"/>
      <c r="K12" s="85"/>
      <c r="L12" s="0" t="s">
        <v>103</v>
      </c>
      <c r="M12" s="0"/>
    </row>
    <row r="13" s="2" customFormat="true" ht="12.75" hidden="false" customHeight="false" outlineLevel="0" collapsed="false">
      <c r="A13" s="71" t="s">
        <v>139</v>
      </c>
      <c r="B13" s="102"/>
      <c r="C13" s="102"/>
      <c r="D13" s="102"/>
      <c r="E13" s="102"/>
      <c r="F13" s="102"/>
      <c r="G13" s="104"/>
      <c r="H13" s="102"/>
      <c r="I13" s="102"/>
      <c r="J13" s="102"/>
      <c r="K13" s="0" t="s">
        <v>105</v>
      </c>
      <c r="L13" s="0" t="s">
        <v>106</v>
      </c>
      <c r="M13" s="0"/>
    </row>
    <row r="14" s="2" customFormat="true" ht="12.75" hidden="false" customHeight="false" outlineLevel="0" collapsed="false">
      <c r="A14" s="78" t="s">
        <v>140</v>
      </c>
      <c r="B14" s="102"/>
      <c r="C14" s="102"/>
      <c r="D14" s="102"/>
      <c r="E14" s="102"/>
      <c r="F14" s="102"/>
      <c r="G14" s="102"/>
      <c r="H14" s="104"/>
      <c r="I14" s="102"/>
      <c r="J14" s="102"/>
      <c r="K14" s="0" t="s">
        <v>57</v>
      </c>
      <c r="L14" s="0" t="s">
        <v>108</v>
      </c>
      <c r="M14" s="0"/>
    </row>
    <row r="15" s="2" customFormat="true" ht="12.75" hidden="false" customHeight="false" outlineLevel="0" collapsed="false">
      <c r="A15" s="86" t="s">
        <v>141</v>
      </c>
      <c r="B15" s="102"/>
      <c r="C15" s="102"/>
      <c r="D15" s="102"/>
      <c r="E15" s="102"/>
      <c r="F15" s="102"/>
      <c r="G15" s="102"/>
      <c r="H15" s="102"/>
      <c r="I15" s="104"/>
      <c r="J15" s="102"/>
      <c r="K15" s="0" t="s">
        <v>110</v>
      </c>
      <c r="L15" s="0" t="s">
        <v>111</v>
      </c>
      <c r="M15" s="0"/>
    </row>
    <row r="16" s="2" customFormat="true" ht="12.75" hidden="false" customHeight="false" outlineLevel="0" collapsed="false">
      <c r="A16" s="106" t="s">
        <v>142</v>
      </c>
      <c r="B16" s="102"/>
      <c r="C16" s="102"/>
      <c r="D16" s="102"/>
      <c r="E16" s="102"/>
      <c r="F16" s="102"/>
      <c r="G16" s="102"/>
      <c r="H16" s="102"/>
      <c r="I16" s="102"/>
      <c r="J16" s="104"/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97"/>
    </row>
    <row r="19" customFormat="false" ht="12.75" hidden="false" customHeight="false" outlineLevel="0" collapsed="false">
      <c r="A19" s="97"/>
    </row>
    <row r="20" customFormat="false" ht="12.75" hidden="false" customHeight="false" outlineLevel="0" collapsed="false">
      <c r="A20" s="97"/>
    </row>
    <row r="21" customFormat="false" ht="12.75" hidden="false" customHeight="false" outlineLevel="0" collapsed="false">
      <c r="A21" s="97"/>
    </row>
    <row r="22" customFormat="false" ht="12.75" hidden="false" customHeight="false" outlineLevel="0" collapsed="false">
      <c r="A22" s="97"/>
    </row>
    <row r="23" customFormat="false" ht="12.75" hidden="false" customHeight="false" outlineLevel="0" collapsed="false">
      <c r="A23" s="97"/>
    </row>
    <row r="24" customFormat="false" ht="12.75" hidden="false" customHeight="false" outlineLevel="0" collapsed="false">
      <c r="A24" s="97"/>
    </row>
    <row r="25" customFormat="false" ht="12.75" hidden="false" customHeight="false" outlineLevel="0" collapsed="false">
      <c r="A25" s="97"/>
    </row>
  </sheetData>
  <mergeCells count="1">
    <mergeCell ref="B1:J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6.28"/>
    <col collapsed="false" customWidth="true" hidden="false" outlineLevel="0" max="5" min="5" style="2" width="8.56"/>
    <col collapsed="false" customWidth="true" hidden="false" outlineLevel="0" max="9" min="6" style="2" width="6.28"/>
    <col collapsed="false" customWidth="true" hidden="false" outlineLevel="0" max="10" min="10" style="2" width="8.14"/>
    <col collapsed="false" customWidth="true" hidden="false" outlineLevel="0" max="12" min="11" style="2" width="6.28"/>
    <col collapsed="false" customWidth="true" hidden="false" outlineLevel="0" max="13" min="13" style="2" width="8.7"/>
    <col collapsed="false" customWidth="true" hidden="false" outlineLevel="0" max="14" min="14" style="0" width="12.56"/>
  </cols>
  <sheetData>
    <row r="1" s="7" customFormat="true" ht="15" hidden="false" customHeight="false" outlineLevel="0" collapsed="false">
      <c r="A1" s="3"/>
      <c r="B1" s="5" t="s">
        <v>14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21.5" hidden="false" customHeight="true" outlineLevel="0" collapsed="false">
      <c r="A2" s="51"/>
      <c r="B2" s="9" t="s">
        <v>144</v>
      </c>
      <c r="C2" s="9" t="s">
        <v>145</v>
      </c>
      <c r="D2" s="9" t="s">
        <v>146</v>
      </c>
      <c r="E2" s="9" t="s">
        <v>147</v>
      </c>
      <c r="F2" s="9" t="s">
        <v>148</v>
      </c>
      <c r="G2" s="9" t="s">
        <v>149</v>
      </c>
      <c r="H2" s="9" t="s">
        <v>150</v>
      </c>
      <c r="I2" s="9" t="s">
        <v>151</v>
      </c>
      <c r="J2" s="9" t="s">
        <v>152</v>
      </c>
      <c r="K2" s="9" t="s">
        <v>153</v>
      </c>
      <c r="L2" s="9" t="s">
        <v>154</v>
      </c>
      <c r="M2" s="9" t="s">
        <v>155</v>
      </c>
      <c r="N2" s="107" t="s">
        <v>156</v>
      </c>
    </row>
    <row r="3" s="7" customFormat="true" ht="12.75" hidden="false" customHeight="false" outlineLevel="0" collapsed="false">
      <c r="A3" s="54" t="s">
        <v>22</v>
      </c>
      <c r="B3" s="13" t="s">
        <v>157</v>
      </c>
      <c r="C3" s="13" t="s">
        <v>157</v>
      </c>
      <c r="D3" s="13" t="s">
        <v>157</v>
      </c>
      <c r="E3" s="13" t="s">
        <v>157</v>
      </c>
      <c r="F3" s="13" t="s">
        <v>157</v>
      </c>
      <c r="G3" s="13" t="s">
        <v>157</v>
      </c>
      <c r="H3" s="13" t="s">
        <v>157</v>
      </c>
      <c r="I3" s="13" t="s">
        <v>157</v>
      </c>
      <c r="J3" s="13" t="s">
        <v>157</v>
      </c>
      <c r="K3" s="13" t="s">
        <v>157</v>
      </c>
      <c r="L3" s="13" t="s">
        <v>157</v>
      </c>
      <c r="M3" s="13" t="s">
        <v>157</v>
      </c>
      <c r="N3" s="107"/>
    </row>
    <row r="4" s="7" customFormat="true" ht="15" hidden="false" customHeight="true" outlineLevel="0" collapsed="false">
      <c r="A4" s="16" t="s">
        <v>29</v>
      </c>
      <c r="B4" s="17" t="s">
        <v>158</v>
      </c>
      <c r="C4" s="17" t="s">
        <v>159</v>
      </c>
      <c r="D4" s="17" t="s">
        <v>160</v>
      </c>
      <c r="E4" s="108" t="s">
        <v>161</v>
      </c>
      <c r="F4" s="17" t="s">
        <v>162</v>
      </c>
      <c r="G4" s="17" t="s">
        <v>163</v>
      </c>
      <c r="H4" s="108" t="s">
        <v>164</v>
      </c>
      <c r="I4" s="108" t="s">
        <v>165</v>
      </c>
      <c r="J4" s="108" t="s">
        <v>166</v>
      </c>
      <c r="K4" s="17" t="s">
        <v>167</v>
      </c>
      <c r="L4" s="108" t="s">
        <v>168</v>
      </c>
      <c r="M4" s="17" t="s">
        <v>169</v>
      </c>
      <c r="N4" s="107"/>
    </row>
    <row r="5" s="7" customFormat="true" ht="15" hidden="false" customHeight="true" outlineLevel="0" collapsed="false">
      <c r="A5" s="21" t="s">
        <v>44</v>
      </c>
      <c r="B5" s="26" t="s">
        <v>170</v>
      </c>
      <c r="C5" s="26" t="s">
        <v>170</v>
      </c>
      <c r="D5" s="26" t="s">
        <v>170</v>
      </c>
      <c r="E5" s="26" t="s">
        <v>170</v>
      </c>
      <c r="F5" s="26" t="s">
        <v>170</v>
      </c>
      <c r="G5" s="26" t="s">
        <v>170</v>
      </c>
      <c r="H5" s="26" t="s">
        <v>170</v>
      </c>
      <c r="I5" s="26" t="s">
        <v>170</v>
      </c>
      <c r="J5" s="26" t="s">
        <v>170</v>
      </c>
      <c r="K5" s="26" t="s">
        <v>170</v>
      </c>
      <c r="L5" s="26" t="s">
        <v>170</v>
      </c>
      <c r="M5" s="61" t="s">
        <v>170</v>
      </c>
      <c r="N5" s="107"/>
    </row>
    <row r="6" s="7" customFormat="true" ht="15" hidden="false" customHeight="true" outlineLevel="0" collapsed="false">
      <c r="A6" s="65" t="s">
        <v>5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7"/>
    </row>
    <row r="7" s="7" customFormat="true" ht="15" hidden="false" customHeight="true" outlineLevel="0" collapsed="false">
      <c r="A7" s="65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7"/>
    </row>
    <row r="8" s="2" customFormat="true" ht="12.75" hidden="false" customHeight="false" outlineLevel="0" collapsed="false">
      <c r="A8" s="29" t="s">
        <v>56</v>
      </c>
      <c r="B8" s="110" t="n">
        <v>0</v>
      </c>
      <c r="C8" s="110" t="n">
        <v>0</v>
      </c>
      <c r="D8" s="110" t="n">
        <v>0</v>
      </c>
      <c r="E8" s="111" t="n">
        <f aca="false">D8+M8</f>
        <v>0</v>
      </c>
      <c r="F8" s="110" t="n">
        <v>0</v>
      </c>
      <c r="G8" s="110" t="n">
        <v>0</v>
      </c>
      <c r="H8" s="112" t="n">
        <f aca="false">G8+K8</f>
        <v>0</v>
      </c>
      <c r="I8" s="111" t="n">
        <f aca="false">G8+K8+M8</f>
        <v>0</v>
      </c>
      <c r="J8" s="112" t="n">
        <f aca="false">H8+M8</f>
        <v>0</v>
      </c>
      <c r="K8" s="110" t="n">
        <v>0</v>
      </c>
      <c r="L8" s="112" t="n">
        <f aca="false">K8+M8</f>
        <v>0</v>
      </c>
      <c r="M8" s="110" t="n">
        <v>0</v>
      </c>
      <c r="N8" s="107"/>
    </row>
    <row r="9" s="2" customFormat="true" ht="12.75" hidden="false" customHeight="false" outlineLevel="0" collapsed="false">
      <c r="A9" s="34" t="s">
        <v>59</v>
      </c>
      <c r="B9" s="72" t="n">
        <v>0</v>
      </c>
      <c r="C9" s="72" t="n">
        <v>0</v>
      </c>
      <c r="D9" s="72" t="n">
        <v>0</v>
      </c>
      <c r="E9" s="75" t="n">
        <f aca="false">D9+M9</f>
        <v>0</v>
      </c>
      <c r="F9" s="72" t="n">
        <v>0</v>
      </c>
      <c r="G9" s="72" t="n">
        <v>0</v>
      </c>
      <c r="H9" s="74" t="n">
        <f aca="false">G9+K9</f>
        <v>0</v>
      </c>
      <c r="I9" s="75" t="n">
        <f aca="false">G9+K9+M9</f>
        <v>0</v>
      </c>
      <c r="J9" s="113" t="n">
        <f aca="false">H9+M9</f>
        <v>0</v>
      </c>
      <c r="K9" s="72" t="n">
        <v>0</v>
      </c>
      <c r="L9" s="74" t="n">
        <f aca="false">K9+M9</f>
        <v>0</v>
      </c>
      <c r="M9" s="72" t="n">
        <v>0</v>
      </c>
      <c r="N9" s="107"/>
      <c r="O9" s="76" t="s">
        <v>96</v>
      </c>
      <c r="P9" s="77" t="s">
        <v>97</v>
      </c>
    </row>
    <row r="10" customFormat="false" ht="12.75" hidden="false" customHeight="false" outlineLevel="0" collapsed="false">
      <c r="A10" s="37" t="s">
        <v>60</v>
      </c>
      <c r="B10" s="114" t="n">
        <v>0</v>
      </c>
      <c r="C10" s="114" t="n">
        <v>0</v>
      </c>
      <c r="D10" s="114" t="n">
        <v>0</v>
      </c>
      <c r="E10" s="115" t="n">
        <f aca="false">D10+M10</f>
        <v>0</v>
      </c>
      <c r="F10" s="114" t="n">
        <v>0</v>
      </c>
      <c r="G10" s="114" t="n">
        <v>0</v>
      </c>
      <c r="H10" s="116" t="n">
        <f aca="false">G10+K10</f>
        <v>0</v>
      </c>
      <c r="I10" s="115" t="n">
        <f aca="false">G10+K10+M10</f>
        <v>0</v>
      </c>
      <c r="J10" s="117" t="n">
        <f aca="false">H10+M10</f>
        <v>0</v>
      </c>
      <c r="K10" s="114" t="n">
        <v>0</v>
      </c>
      <c r="L10" s="116" t="n">
        <f aca="false">K10+M10</f>
        <v>0</v>
      </c>
      <c r="M10" s="114" t="n">
        <v>0</v>
      </c>
      <c r="N10" s="118"/>
      <c r="O10" s="83"/>
      <c r="P10" s="2" t="s">
        <v>99</v>
      </c>
    </row>
    <row r="11" customFormat="false" ht="12.75" hidden="false" customHeight="false" outlineLevel="0" collapsed="false">
      <c r="A11" s="34" t="s">
        <v>61</v>
      </c>
      <c r="B11" s="72" t="n">
        <v>0</v>
      </c>
      <c r="C11" s="72" t="n">
        <v>0</v>
      </c>
      <c r="D11" s="72" t="n">
        <v>0</v>
      </c>
      <c r="E11" s="75" t="n">
        <f aca="false">D11+M11</f>
        <v>0</v>
      </c>
      <c r="F11" s="72" t="n">
        <v>0</v>
      </c>
      <c r="G11" s="72" t="n">
        <v>0</v>
      </c>
      <c r="H11" s="74" t="n">
        <f aca="false">G11+K11</f>
        <v>0</v>
      </c>
      <c r="I11" s="75" t="n">
        <f aca="false">G11+K11+M11</f>
        <v>0</v>
      </c>
      <c r="J11" s="113" t="n">
        <f aca="false">H11+M11</f>
        <v>0</v>
      </c>
      <c r="K11" s="72" t="n">
        <v>0</v>
      </c>
      <c r="L11" s="74" t="n">
        <f aca="false">K11+M11</f>
        <v>0</v>
      </c>
      <c r="M11" s="72" t="n">
        <v>0</v>
      </c>
      <c r="N11" s="118"/>
      <c r="O11" s="84"/>
      <c r="P11" s="2" t="s">
        <v>101</v>
      </c>
    </row>
    <row r="12" customFormat="false" ht="12.75" hidden="false" customHeight="false" outlineLevel="0" collapsed="false">
      <c r="A12" s="37" t="s">
        <v>62</v>
      </c>
      <c r="B12" s="114" t="n">
        <v>0</v>
      </c>
      <c r="C12" s="114" t="n">
        <v>0</v>
      </c>
      <c r="D12" s="114" t="n">
        <v>0</v>
      </c>
      <c r="E12" s="115" t="n">
        <f aca="false">D12+M12</f>
        <v>0</v>
      </c>
      <c r="F12" s="114" t="n">
        <v>0</v>
      </c>
      <c r="G12" s="114" t="n">
        <v>0</v>
      </c>
      <c r="H12" s="116" t="n">
        <f aca="false">G12+K12</f>
        <v>0</v>
      </c>
      <c r="I12" s="115" t="n">
        <f aca="false">G12+K12+M12</f>
        <v>0</v>
      </c>
      <c r="J12" s="117" t="n">
        <f aca="false">H12+M12</f>
        <v>0</v>
      </c>
      <c r="K12" s="114" t="n">
        <v>0</v>
      </c>
      <c r="L12" s="116" t="n">
        <f aca="false">K12+M12</f>
        <v>0</v>
      </c>
      <c r="M12" s="114" t="n">
        <v>0</v>
      </c>
      <c r="N12" s="118"/>
      <c r="O12" s="85"/>
      <c r="P12" s="0" t="s">
        <v>103</v>
      </c>
    </row>
    <row r="13" customFormat="false" ht="12.75" hidden="false" customHeight="false" outlineLevel="0" collapsed="false">
      <c r="A13" s="34" t="s">
        <v>63</v>
      </c>
      <c r="B13" s="72" t="n">
        <v>0</v>
      </c>
      <c r="C13" s="72" t="n">
        <v>0</v>
      </c>
      <c r="D13" s="72" t="n">
        <v>0</v>
      </c>
      <c r="E13" s="75" t="n">
        <f aca="false">D13+M13</f>
        <v>0</v>
      </c>
      <c r="F13" s="72" t="n">
        <v>0</v>
      </c>
      <c r="G13" s="72" t="n">
        <v>0</v>
      </c>
      <c r="H13" s="74" t="n">
        <f aca="false">G13+K13</f>
        <v>0</v>
      </c>
      <c r="I13" s="75" t="n">
        <f aca="false">G13+K13+M13</f>
        <v>0</v>
      </c>
      <c r="J13" s="113" t="n">
        <f aca="false">H13+M13</f>
        <v>0</v>
      </c>
      <c r="K13" s="72" t="n">
        <v>0</v>
      </c>
      <c r="L13" s="74" t="n">
        <f aca="false">K13+M13</f>
        <v>0</v>
      </c>
      <c r="M13" s="72" t="n">
        <v>0</v>
      </c>
      <c r="N13" s="118"/>
      <c r="O13" s="0" t="s">
        <v>105</v>
      </c>
      <c r="P13" s="0" t="s">
        <v>106</v>
      </c>
    </row>
    <row r="14" customFormat="false" ht="12.75" hidden="false" customHeight="false" outlineLevel="0" collapsed="false">
      <c r="A14" s="37" t="s">
        <v>64</v>
      </c>
      <c r="B14" s="114" t="n">
        <v>0</v>
      </c>
      <c r="C14" s="114" t="n">
        <v>0</v>
      </c>
      <c r="D14" s="114" t="n">
        <v>0</v>
      </c>
      <c r="E14" s="115" t="n">
        <f aca="false">D14+M14</f>
        <v>0</v>
      </c>
      <c r="F14" s="114" t="n">
        <v>0</v>
      </c>
      <c r="G14" s="114" t="n">
        <v>0</v>
      </c>
      <c r="H14" s="116" t="n">
        <f aca="false">G14+K14</f>
        <v>0</v>
      </c>
      <c r="I14" s="115" t="n">
        <f aca="false">G14+K14+M14</f>
        <v>0</v>
      </c>
      <c r="J14" s="117" t="n">
        <f aca="false">H14+M14</f>
        <v>0</v>
      </c>
      <c r="K14" s="114" t="n">
        <v>0</v>
      </c>
      <c r="L14" s="116" t="n">
        <f aca="false">K14+M14</f>
        <v>0</v>
      </c>
      <c r="M14" s="114" t="n">
        <v>0</v>
      </c>
      <c r="N14" s="118"/>
      <c r="O14" s="0" t="s">
        <v>57</v>
      </c>
      <c r="P14" s="0" t="s">
        <v>108</v>
      </c>
    </row>
    <row r="15" customFormat="false" ht="12.75" hidden="false" customHeight="false" outlineLevel="0" collapsed="false">
      <c r="A15" s="34" t="s">
        <v>65</v>
      </c>
      <c r="B15" s="72" t="n">
        <v>0</v>
      </c>
      <c r="C15" s="72" t="n">
        <v>0</v>
      </c>
      <c r="D15" s="72" t="n">
        <v>0</v>
      </c>
      <c r="E15" s="75" t="n">
        <f aca="false">D15+M15</f>
        <v>0</v>
      </c>
      <c r="F15" s="72" t="n">
        <v>0</v>
      </c>
      <c r="G15" s="72" t="n">
        <v>0</v>
      </c>
      <c r="H15" s="74" t="n">
        <f aca="false">G15+K15</f>
        <v>0</v>
      </c>
      <c r="I15" s="75" t="n">
        <f aca="false">G15+K15+M15</f>
        <v>0</v>
      </c>
      <c r="J15" s="113" t="n">
        <f aca="false">H15+M15</f>
        <v>0</v>
      </c>
      <c r="K15" s="72" t="n">
        <v>0</v>
      </c>
      <c r="L15" s="74" t="n">
        <f aca="false">K15+M15</f>
        <v>0</v>
      </c>
      <c r="M15" s="72" t="n">
        <v>0</v>
      </c>
      <c r="N15" s="118"/>
      <c r="O15" s="0" t="s">
        <v>110</v>
      </c>
      <c r="P15" s="0" t="s">
        <v>111</v>
      </c>
    </row>
    <row r="16" customFormat="false" ht="13.5" hidden="false" customHeight="false" outlineLevel="0" collapsed="false">
      <c r="A16" s="40" t="s">
        <v>66</v>
      </c>
      <c r="B16" s="119" t="n">
        <v>0</v>
      </c>
      <c r="C16" s="119" t="n">
        <v>0</v>
      </c>
      <c r="D16" s="119" t="n">
        <v>0</v>
      </c>
      <c r="E16" s="120" t="n">
        <f aca="false">D16+M16</f>
        <v>0</v>
      </c>
      <c r="F16" s="119" t="n">
        <v>0</v>
      </c>
      <c r="G16" s="119" t="n">
        <v>0</v>
      </c>
      <c r="H16" s="121" t="n">
        <f aca="false">G16+K16</f>
        <v>0</v>
      </c>
      <c r="I16" s="120" t="n">
        <f aca="false">G16+K16+M16</f>
        <v>0</v>
      </c>
      <c r="J16" s="122" t="n">
        <f aca="false">H16+M16</f>
        <v>0</v>
      </c>
      <c r="K16" s="119" t="n">
        <v>0</v>
      </c>
      <c r="L16" s="121" t="n">
        <f aca="false">K16+M16</f>
        <v>0</v>
      </c>
      <c r="M16" s="119" t="n">
        <v>0</v>
      </c>
      <c r="N16" s="118"/>
    </row>
    <row r="17" customFormat="false" ht="12.75" hidden="false" customHeight="true" outlineLevel="0" collapsed="false">
      <c r="A17" s="29" t="s">
        <v>56</v>
      </c>
      <c r="B17" s="112" t="n">
        <v>0</v>
      </c>
      <c r="C17" s="112" t="n">
        <f aca="false">C8</f>
        <v>0</v>
      </c>
      <c r="D17" s="112" t="n">
        <f aca="false">D8</f>
        <v>0</v>
      </c>
      <c r="E17" s="111" t="n">
        <f aca="false">D17+M17</f>
        <v>0</v>
      </c>
      <c r="F17" s="110" t="n">
        <v>0</v>
      </c>
      <c r="G17" s="111" t="n">
        <f aca="false">G8</f>
        <v>0</v>
      </c>
      <c r="H17" s="112" t="n">
        <f aca="false">G17+K17</f>
        <v>0</v>
      </c>
      <c r="I17" s="111" t="n">
        <f aca="false">G17+K17+M17</f>
        <v>0</v>
      </c>
      <c r="J17" s="123" t="n">
        <f aca="false">H17+M17</f>
        <v>0</v>
      </c>
      <c r="K17" s="111" t="n">
        <f aca="false">K8</f>
        <v>0</v>
      </c>
      <c r="L17" s="112" t="n">
        <f aca="false">K17+M17</f>
        <v>0</v>
      </c>
      <c r="M17" s="110" t="n">
        <v>0</v>
      </c>
      <c r="N17" s="124" t="s">
        <v>171</v>
      </c>
    </row>
    <row r="18" customFormat="false" ht="12.75" hidden="false" customHeight="false" outlineLevel="0" collapsed="false">
      <c r="A18" s="34" t="s">
        <v>59</v>
      </c>
      <c r="B18" s="74" t="n">
        <v>0</v>
      </c>
      <c r="C18" s="74" t="n">
        <f aca="false">C9</f>
        <v>0</v>
      </c>
      <c r="D18" s="74" t="n">
        <f aca="false">D9</f>
        <v>0</v>
      </c>
      <c r="E18" s="75" t="n">
        <f aca="false">D18+M18</f>
        <v>0</v>
      </c>
      <c r="F18" s="72" t="n">
        <v>0</v>
      </c>
      <c r="G18" s="75" t="n">
        <f aca="false">G9</f>
        <v>0</v>
      </c>
      <c r="H18" s="74" t="n">
        <f aca="false">G18+K18</f>
        <v>0</v>
      </c>
      <c r="I18" s="75" t="n">
        <f aca="false">G18+K18+M18</f>
        <v>0</v>
      </c>
      <c r="J18" s="113" t="n">
        <f aca="false">H18+M18</f>
        <v>0</v>
      </c>
      <c r="K18" s="75" t="n">
        <f aca="false">K9</f>
        <v>0</v>
      </c>
      <c r="L18" s="74" t="n">
        <f aca="false">K18+M18</f>
        <v>0</v>
      </c>
      <c r="M18" s="72" t="n">
        <v>0</v>
      </c>
      <c r="N18" s="124"/>
    </row>
    <row r="19" customFormat="false" ht="12.75" hidden="false" customHeight="false" outlineLevel="0" collapsed="false">
      <c r="A19" s="37" t="s">
        <v>60</v>
      </c>
      <c r="B19" s="116" t="n">
        <v>0</v>
      </c>
      <c r="C19" s="116" t="n">
        <f aca="false">C10</f>
        <v>0</v>
      </c>
      <c r="D19" s="116" t="n">
        <f aca="false">D10</f>
        <v>0</v>
      </c>
      <c r="E19" s="115" t="n">
        <f aca="false">D19+M19</f>
        <v>0</v>
      </c>
      <c r="F19" s="114" t="n">
        <v>0</v>
      </c>
      <c r="G19" s="115" t="n">
        <f aca="false">G10</f>
        <v>0</v>
      </c>
      <c r="H19" s="116" t="n">
        <f aca="false">G19+K19</f>
        <v>0</v>
      </c>
      <c r="I19" s="115" t="n">
        <f aca="false">G19+K19+M19</f>
        <v>0</v>
      </c>
      <c r="J19" s="117" t="n">
        <f aca="false">H19+M19</f>
        <v>0</v>
      </c>
      <c r="K19" s="115" t="n">
        <f aca="false">K10</f>
        <v>0</v>
      </c>
      <c r="L19" s="116" t="n">
        <f aca="false">K19+M19</f>
        <v>0</v>
      </c>
      <c r="M19" s="114" t="n">
        <v>0</v>
      </c>
      <c r="N19" s="124"/>
    </row>
    <row r="20" customFormat="false" ht="12.75" hidden="false" customHeight="false" outlineLevel="0" collapsed="false">
      <c r="A20" s="34" t="s">
        <v>61</v>
      </c>
      <c r="B20" s="74" t="n">
        <v>0</v>
      </c>
      <c r="C20" s="74" t="n">
        <f aca="false">C11</f>
        <v>0</v>
      </c>
      <c r="D20" s="74" t="n">
        <f aca="false">D11</f>
        <v>0</v>
      </c>
      <c r="E20" s="75" t="n">
        <f aca="false">D20+M20</f>
        <v>0</v>
      </c>
      <c r="F20" s="72" t="n">
        <v>0</v>
      </c>
      <c r="G20" s="75" t="n">
        <f aca="false">G11</f>
        <v>0</v>
      </c>
      <c r="H20" s="74" t="n">
        <f aca="false">G20+K20</f>
        <v>0</v>
      </c>
      <c r="I20" s="75" t="n">
        <f aca="false">G20+K20+M20</f>
        <v>0</v>
      </c>
      <c r="J20" s="113" t="n">
        <f aca="false">H20+M20</f>
        <v>0</v>
      </c>
      <c r="K20" s="75" t="n">
        <f aca="false">K11</f>
        <v>0</v>
      </c>
      <c r="L20" s="74" t="n">
        <f aca="false">K20+M20</f>
        <v>0</v>
      </c>
      <c r="M20" s="72" t="n">
        <v>0</v>
      </c>
      <c r="N20" s="124"/>
    </row>
    <row r="21" customFormat="false" ht="12.75" hidden="false" customHeight="false" outlineLevel="0" collapsed="false">
      <c r="A21" s="37" t="s">
        <v>62</v>
      </c>
      <c r="B21" s="116" t="n">
        <v>0</v>
      </c>
      <c r="C21" s="116" t="n">
        <f aca="false">C12</f>
        <v>0</v>
      </c>
      <c r="D21" s="116" t="n">
        <f aca="false">D12</f>
        <v>0</v>
      </c>
      <c r="E21" s="115" t="n">
        <f aca="false">D21+M21</f>
        <v>0</v>
      </c>
      <c r="F21" s="114" t="n">
        <v>0</v>
      </c>
      <c r="G21" s="115" t="n">
        <f aca="false">G12</f>
        <v>0</v>
      </c>
      <c r="H21" s="116" t="n">
        <f aca="false">G21+K21</f>
        <v>0</v>
      </c>
      <c r="I21" s="115" t="n">
        <f aca="false">G21+K21+M21</f>
        <v>0</v>
      </c>
      <c r="J21" s="117" t="n">
        <f aca="false">H21+M21</f>
        <v>0</v>
      </c>
      <c r="K21" s="115" t="n">
        <f aca="false">K12</f>
        <v>0</v>
      </c>
      <c r="L21" s="116" t="n">
        <f aca="false">K21+M21</f>
        <v>0</v>
      </c>
      <c r="M21" s="114" t="n">
        <v>0</v>
      </c>
      <c r="N21" s="124"/>
    </row>
    <row r="22" customFormat="false" ht="12.75" hidden="false" customHeight="false" outlineLevel="0" collapsed="false">
      <c r="A22" s="34" t="s">
        <v>63</v>
      </c>
      <c r="B22" s="74" t="n">
        <v>0</v>
      </c>
      <c r="C22" s="74" t="n">
        <f aca="false">C13</f>
        <v>0</v>
      </c>
      <c r="D22" s="74" t="n">
        <f aca="false">D13</f>
        <v>0</v>
      </c>
      <c r="E22" s="75" t="n">
        <f aca="false">D22+M22</f>
        <v>0</v>
      </c>
      <c r="F22" s="72" t="n">
        <v>0</v>
      </c>
      <c r="G22" s="75" t="n">
        <f aca="false">G13</f>
        <v>0</v>
      </c>
      <c r="H22" s="74" t="n">
        <f aca="false">G22+K22</f>
        <v>0</v>
      </c>
      <c r="I22" s="75" t="n">
        <f aca="false">G22+K22+M22</f>
        <v>0</v>
      </c>
      <c r="J22" s="113" t="n">
        <f aca="false">H22+M22</f>
        <v>0</v>
      </c>
      <c r="K22" s="75" t="n">
        <f aca="false">K13</f>
        <v>0</v>
      </c>
      <c r="L22" s="74" t="n">
        <f aca="false">K22+M22</f>
        <v>0</v>
      </c>
      <c r="M22" s="72" t="n">
        <v>0</v>
      </c>
      <c r="N22" s="124"/>
    </row>
    <row r="23" customFormat="false" ht="12.75" hidden="false" customHeight="false" outlineLevel="0" collapsed="false">
      <c r="A23" s="37" t="s">
        <v>64</v>
      </c>
      <c r="B23" s="116" t="n">
        <v>0</v>
      </c>
      <c r="C23" s="116" t="n">
        <f aca="false">C14</f>
        <v>0</v>
      </c>
      <c r="D23" s="116" t="n">
        <f aca="false">D14</f>
        <v>0</v>
      </c>
      <c r="E23" s="115" t="n">
        <f aca="false">D23+M23</f>
        <v>0</v>
      </c>
      <c r="F23" s="114" t="n">
        <v>0</v>
      </c>
      <c r="G23" s="115" t="n">
        <f aca="false">G14</f>
        <v>0</v>
      </c>
      <c r="H23" s="116" t="n">
        <f aca="false">G23+K23</f>
        <v>0</v>
      </c>
      <c r="I23" s="115" t="n">
        <f aca="false">G23+K23+M23</f>
        <v>0</v>
      </c>
      <c r="J23" s="117" t="n">
        <f aca="false">H23+M23</f>
        <v>0</v>
      </c>
      <c r="K23" s="115" t="n">
        <f aca="false">K14</f>
        <v>0</v>
      </c>
      <c r="L23" s="116" t="n">
        <f aca="false">K23+M23</f>
        <v>0</v>
      </c>
      <c r="M23" s="114" t="n">
        <v>0</v>
      </c>
      <c r="N23" s="124"/>
    </row>
    <row r="24" customFormat="false" ht="12.75" hidden="false" customHeight="false" outlineLevel="0" collapsed="false">
      <c r="A24" s="34" t="s">
        <v>65</v>
      </c>
      <c r="B24" s="74" t="n">
        <v>0</v>
      </c>
      <c r="C24" s="74" t="n">
        <f aca="false">C15</f>
        <v>0</v>
      </c>
      <c r="D24" s="74" t="n">
        <f aca="false">D15</f>
        <v>0</v>
      </c>
      <c r="E24" s="75" t="n">
        <f aca="false">D24+M24</f>
        <v>0</v>
      </c>
      <c r="F24" s="72" t="n">
        <v>0</v>
      </c>
      <c r="G24" s="75" t="n">
        <f aca="false">G15</f>
        <v>0</v>
      </c>
      <c r="H24" s="74" t="n">
        <f aca="false">G24+K24</f>
        <v>0</v>
      </c>
      <c r="I24" s="75" t="n">
        <f aca="false">G24+K24+M24</f>
        <v>0</v>
      </c>
      <c r="J24" s="113" t="n">
        <f aca="false">H24+M24</f>
        <v>0</v>
      </c>
      <c r="K24" s="75" t="n">
        <f aca="false">K15</f>
        <v>0</v>
      </c>
      <c r="L24" s="74" t="n">
        <f aca="false">K24+M24</f>
        <v>0</v>
      </c>
      <c r="M24" s="72" t="n">
        <v>0</v>
      </c>
      <c r="N24" s="124"/>
    </row>
    <row r="25" customFormat="false" ht="13.5" hidden="false" customHeight="false" outlineLevel="0" collapsed="false">
      <c r="A25" s="40" t="s">
        <v>66</v>
      </c>
      <c r="B25" s="121" t="n">
        <v>0</v>
      </c>
      <c r="C25" s="121" t="n">
        <f aca="false">C16</f>
        <v>0</v>
      </c>
      <c r="D25" s="121" t="n">
        <f aca="false">D16</f>
        <v>0</v>
      </c>
      <c r="E25" s="120" t="n">
        <f aca="false">D25+M25</f>
        <v>0</v>
      </c>
      <c r="F25" s="119" t="n">
        <v>0</v>
      </c>
      <c r="G25" s="120" t="n">
        <f aca="false">G16</f>
        <v>0</v>
      </c>
      <c r="H25" s="121" t="n">
        <f aca="false">G25+K25</f>
        <v>0</v>
      </c>
      <c r="I25" s="120" t="n">
        <f aca="false">G25+K25+M25</f>
        <v>0</v>
      </c>
      <c r="J25" s="122" t="n">
        <f aca="false">H25+M25</f>
        <v>0</v>
      </c>
      <c r="K25" s="120" t="n">
        <f aca="false">K16</f>
        <v>0</v>
      </c>
      <c r="L25" s="121" t="n">
        <f aca="false">K25+M25</f>
        <v>0</v>
      </c>
      <c r="M25" s="119" t="n">
        <v>0</v>
      </c>
      <c r="N25" s="124"/>
    </row>
  </sheetData>
  <mergeCells count="4">
    <mergeCell ref="B1:M1"/>
    <mergeCell ref="A6:A7"/>
    <mergeCell ref="B6:M7"/>
    <mergeCell ref="N17:N25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4" min="3" style="2" width="8.56"/>
    <col collapsed="false" customWidth="true" hidden="false" outlineLevel="0" max="6" min="5" style="2" width="5.56"/>
  </cols>
  <sheetData>
    <row r="1" s="7" customFormat="true" ht="15" hidden="false" customHeight="false" outlineLevel="0" collapsed="false">
      <c r="A1" s="3"/>
      <c r="B1" s="5" t="s">
        <v>172</v>
      </c>
      <c r="C1" s="5"/>
      <c r="D1" s="5"/>
      <c r="E1" s="5"/>
      <c r="F1" s="5"/>
    </row>
    <row r="2" s="11" customFormat="true" ht="156" hidden="false" customHeight="true" outlineLevel="0" collapsed="false">
      <c r="A2" s="51"/>
      <c r="B2" s="9" t="s">
        <v>173</v>
      </c>
      <c r="C2" s="9" t="s">
        <v>174</v>
      </c>
      <c r="D2" s="9" t="s">
        <v>175</v>
      </c>
      <c r="E2" s="9" t="s">
        <v>176</v>
      </c>
      <c r="F2" s="9" t="s">
        <v>177</v>
      </c>
    </row>
    <row r="3" s="7" customFormat="true" ht="12.75" hidden="false" customHeight="false" outlineLevel="0" collapsed="false">
      <c r="A3" s="54" t="s">
        <v>22</v>
      </c>
      <c r="B3" s="13" t="s">
        <v>178</v>
      </c>
      <c r="C3" s="13" t="s">
        <v>178</v>
      </c>
      <c r="D3" s="13" t="s">
        <v>178</v>
      </c>
      <c r="E3" s="13" t="s">
        <v>178</v>
      </c>
      <c r="F3" s="13" t="s">
        <v>178</v>
      </c>
    </row>
    <row r="4" s="7" customFormat="true" ht="15" hidden="false" customHeight="true" outlineLevel="0" collapsed="false">
      <c r="A4" s="16" t="s">
        <v>29</v>
      </c>
      <c r="B4" s="125" t="s">
        <v>57</v>
      </c>
      <c r="C4" s="126" t="s">
        <v>179</v>
      </c>
      <c r="D4" s="126" t="s">
        <v>32</v>
      </c>
      <c r="E4" s="127" t="s">
        <v>33</v>
      </c>
      <c r="F4" s="128" t="s">
        <v>89</v>
      </c>
    </row>
    <row r="5" s="7" customFormat="true" ht="15" hidden="false" customHeight="true" outlineLevel="0" collapsed="false">
      <c r="A5" s="21" t="s">
        <v>44</v>
      </c>
      <c r="B5" s="22" t="s">
        <v>180</v>
      </c>
      <c r="C5" s="22" t="s">
        <v>180</v>
      </c>
      <c r="D5" s="22" t="s">
        <v>180</v>
      </c>
      <c r="E5" s="22" t="s">
        <v>180</v>
      </c>
      <c r="F5" s="22" t="s">
        <v>180</v>
      </c>
    </row>
    <row r="6" s="7" customFormat="true" ht="15" hidden="false" customHeight="true" outlineLevel="0" collapsed="false">
      <c r="A6" s="21"/>
      <c r="B6" s="129"/>
      <c r="C6" s="130"/>
      <c r="D6" s="130"/>
      <c r="E6" s="130"/>
      <c r="F6" s="131"/>
    </row>
    <row r="7" s="2" customFormat="true" ht="12.75" hidden="false" customHeight="false" outlineLevel="0" collapsed="false">
      <c r="A7" s="65" t="s">
        <v>54</v>
      </c>
      <c r="B7" s="28"/>
      <c r="C7" s="28"/>
      <c r="D7" s="28"/>
      <c r="E7" s="28"/>
      <c r="F7" s="28"/>
    </row>
    <row r="8" s="2" customFormat="true" ht="12.75" hidden="false" customHeight="false" outlineLevel="0" collapsed="false">
      <c r="A8" s="29" t="s">
        <v>56</v>
      </c>
      <c r="B8" s="112" t="n">
        <v>0</v>
      </c>
      <c r="C8" s="110" t="n">
        <v>0</v>
      </c>
      <c r="D8" s="110" t="n">
        <v>0</v>
      </c>
      <c r="E8" s="29"/>
      <c r="F8" s="29"/>
      <c r="H8" s="76" t="s">
        <v>96</v>
      </c>
      <c r="I8" s="77" t="s">
        <v>97</v>
      </c>
    </row>
    <row r="9" s="2" customFormat="true" ht="12.75" hidden="false" customHeight="false" outlineLevel="0" collapsed="false">
      <c r="A9" s="34" t="s">
        <v>59</v>
      </c>
      <c r="B9" s="74" t="n">
        <v>0</v>
      </c>
      <c r="C9" s="72" t="n">
        <v>0</v>
      </c>
      <c r="D9" s="72" t="n">
        <v>0</v>
      </c>
      <c r="E9" s="34"/>
      <c r="F9" s="34"/>
      <c r="H9" s="83"/>
      <c r="I9" s="2" t="s">
        <v>99</v>
      </c>
    </row>
    <row r="10" s="2" customFormat="true" ht="12.75" hidden="false" customHeight="false" outlineLevel="0" collapsed="false">
      <c r="A10" s="37" t="s">
        <v>60</v>
      </c>
      <c r="B10" s="116" t="n">
        <v>0</v>
      </c>
      <c r="C10" s="114" t="n">
        <v>0</v>
      </c>
      <c r="D10" s="114" t="n">
        <v>0</v>
      </c>
      <c r="E10" s="37"/>
      <c r="F10" s="37"/>
      <c r="H10" s="84"/>
      <c r="I10" s="2" t="s">
        <v>101</v>
      </c>
    </row>
    <row r="11" s="2" customFormat="true" ht="12.75" hidden="false" customHeight="false" outlineLevel="0" collapsed="false">
      <c r="A11" s="34" t="s">
        <v>61</v>
      </c>
      <c r="B11" s="74" t="n">
        <v>0</v>
      </c>
      <c r="C11" s="72" t="n">
        <v>0</v>
      </c>
      <c r="D11" s="72" t="n">
        <v>0</v>
      </c>
      <c r="E11" s="34"/>
      <c r="F11" s="34"/>
      <c r="H11" s="85"/>
      <c r="I11" s="0" t="s">
        <v>103</v>
      </c>
    </row>
    <row r="12" s="2" customFormat="true" ht="12.75" hidden="false" customHeight="false" outlineLevel="0" collapsed="false">
      <c r="A12" s="37" t="s">
        <v>62</v>
      </c>
      <c r="B12" s="116" t="n">
        <v>0</v>
      </c>
      <c r="C12" s="114" t="n">
        <v>0</v>
      </c>
      <c r="D12" s="114" t="n">
        <v>0</v>
      </c>
      <c r="E12" s="37"/>
      <c r="F12" s="37"/>
      <c r="H12" s="0" t="s">
        <v>105</v>
      </c>
      <c r="I12" s="0" t="s">
        <v>106</v>
      </c>
    </row>
    <row r="13" s="2" customFormat="true" ht="12.75" hidden="false" customHeight="false" outlineLevel="0" collapsed="false">
      <c r="A13" s="34" t="s">
        <v>63</v>
      </c>
      <c r="B13" s="74" t="n">
        <v>0</v>
      </c>
      <c r="C13" s="72" t="n">
        <v>0</v>
      </c>
      <c r="D13" s="72" t="n">
        <v>0</v>
      </c>
      <c r="E13" s="34"/>
      <c r="F13" s="34"/>
      <c r="H13" s="0" t="s">
        <v>57</v>
      </c>
      <c r="I13" s="0" t="s">
        <v>108</v>
      </c>
    </row>
    <row r="14" s="2" customFormat="true" ht="12.75" hidden="false" customHeight="false" outlineLevel="0" collapsed="false">
      <c r="A14" s="37" t="s">
        <v>64</v>
      </c>
      <c r="B14" s="116" t="n">
        <v>0</v>
      </c>
      <c r="C14" s="114" t="n">
        <v>0</v>
      </c>
      <c r="D14" s="114" t="n">
        <v>0</v>
      </c>
      <c r="E14" s="37"/>
      <c r="F14" s="37"/>
      <c r="H14" s="0" t="s">
        <v>110</v>
      </c>
      <c r="I14" s="0" t="s">
        <v>111</v>
      </c>
    </row>
    <row r="15" s="2" customFormat="true" ht="12.75" hidden="false" customHeight="false" outlineLevel="0" collapsed="false">
      <c r="A15" s="34" t="s">
        <v>65</v>
      </c>
      <c r="B15" s="74" t="n">
        <v>0</v>
      </c>
      <c r="C15" s="72" t="n">
        <v>0</v>
      </c>
      <c r="D15" s="72" t="n">
        <v>0</v>
      </c>
      <c r="E15" s="34"/>
      <c r="F15" s="34"/>
    </row>
    <row r="16" s="2" customFormat="true" ht="12.75" hidden="false" customHeight="false" outlineLevel="0" collapsed="false">
      <c r="A16" s="40" t="s">
        <v>66</v>
      </c>
      <c r="B16" s="121" t="n">
        <v>0</v>
      </c>
      <c r="C16" s="119" t="n">
        <v>0</v>
      </c>
      <c r="D16" s="119" t="n">
        <v>0</v>
      </c>
      <c r="E16" s="40"/>
      <c r="F16" s="40"/>
    </row>
  </sheetData>
  <mergeCells count="2">
    <mergeCell ref="B1:F1"/>
    <mergeCell ref="B7:F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0" min="4" style="2" width="6.28"/>
    <col collapsed="false" customWidth="true" hidden="false" outlineLevel="0" max="21" min="11" style="2" width="5.56"/>
    <col collapsed="false" customWidth="true" hidden="false" outlineLevel="0" max="22" min="22" style="0" width="12.56"/>
  </cols>
  <sheetData>
    <row r="1" s="7" customFormat="true" ht="15" hidden="false" customHeight="false" outlineLevel="0" collapsed="false">
      <c r="A1" s="3"/>
      <c r="B1" s="5" t="s">
        <v>181</v>
      </c>
      <c r="C1" s="5"/>
      <c r="D1" s="5"/>
      <c r="E1" s="5"/>
      <c r="F1" s="5"/>
      <c r="G1" s="5"/>
      <c r="H1" s="5"/>
      <c r="I1" s="5"/>
      <c r="J1" s="5"/>
      <c r="K1" s="5" t="s">
        <v>182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121.5" hidden="false" customHeight="true" outlineLevel="0" collapsed="false">
      <c r="A2" s="51"/>
      <c r="B2" s="9" t="s">
        <v>183</v>
      </c>
      <c r="C2" s="9" t="s">
        <v>184</v>
      </c>
      <c r="D2" s="9" t="s">
        <v>185</v>
      </c>
      <c r="E2" s="9" t="s">
        <v>186</v>
      </c>
      <c r="F2" s="9" t="s">
        <v>187</v>
      </c>
      <c r="G2" s="9" t="s">
        <v>188</v>
      </c>
      <c r="H2" s="9" t="s">
        <v>189</v>
      </c>
      <c r="I2" s="9" t="s">
        <v>190</v>
      </c>
      <c r="J2" s="9" t="s">
        <v>191</v>
      </c>
      <c r="K2" s="9" t="s">
        <v>192</v>
      </c>
      <c r="L2" s="9" t="s">
        <v>193</v>
      </c>
      <c r="M2" s="9" t="s">
        <v>194</v>
      </c>
      <c r="N2" s="10" t="s">
        <v>195</v>
      </c>
      <c r="O2" s="10" t="s">
        <v>196</v>
      </c>
      <c r="P2" s="10" t="s">
        <v>197</v>
      </c>
      <c r="Q2" s="10" t="s">
        <v>198</v>
      </c>
      <c r="R2" s="10" t="s">
        <v>199</v>
      </c>
      <c r="S2" s="10" t="s">
        <v>200</v>
      </c>
      <c r="T2" s="10" t="s">
        <v>201</v>
      </c>
      <c r="U2" s="10" t="s">
        <v>202</v>
      </c>
      <c r="V2" s="132" t="s">
        <v>203</v>
      </c>
    </row>
    <row r="3" s="7" customFormat="true" ht="12.75" hidden="false" customHeight="false" outlineLevel="0" collapsed="false">
      <c r="A3" s="54" t="s">
        <v>22</v>
      </c>
      <c r="B3" s="13" t="s">
        <v>204</v>
      </c>
      <c r="C3" s="13" t="s">
        <v>204</v>
      </c>
      <c r="D3" s="13" t="s">
        <v>204</v>
      </c>
      <c r="E3" s="13" t="s">
        <v>204</v>
      </c>
      <c r="F3" s="13" t="s">
        <v>204</v>
      </c>
      <c r="G3" s="13" t="s">
        <v>204</v>
      </c>
      <c r="H3" s="13" t="s">
        <v>204</v>
      </c>
      <c r="I3" s="13" t="s">
        <v>204</v>
      </c>
      <c r="J3" s="13" t="s">
        <v>204</v>
      </c>
      <c r="K3" s="13" t="s">
        <v>205</v>
      </c>
      <c r="L3" s="13" t="s">
        <v>205</v>
      </c>
      <c r="M3" s="13" t="s">
        <v>205</v>
      </c>
      <c r="N3" s="15" t="s">
        <v>205</v>
      </c>
      <c r="O3" s="15" t="s">
        <v>205</v>
      </c>
      <c r="P3" s="15" t="s">
        <v>205</v>
      </c>
      <c r="Q3" s="15" t="s">
        <v>205</v>
      </c>
      <c r="R3" s="15" t="s">
        <v>205</v>
      </c>
      <c r="S3" s="15" t="s">
        <v>205</v>
      </c>
      <c r="T3" s="15" t="s">
        <v>205</v>
      </c>
      <c r="U3" s="15" t="s">
        <v>205</v>
      </c>
      <c r="V3" s="133"/>
    </row>
    <row r="4" s="7" customFormat="true" ht="15" hidden="false" customHeight="true" outlineLevel="0" collapsed="false">
      <c r="A4" s="16" t="s">
        <v>29</v>
      </c>
      <c r="B4" s="19" t="s">
        <v>125</v>
      </c>
      <c r="C4" s="55" t="s">
        <v>160</v>
      </c>
      <c r="D4" s="55" t="s">
        <v>206</v>
      </c>
      <c r="E4" s="55" t="s">
        <v>161</v>
      </c>
      <c r="F4" s="58" t="s">
        <v>207</v>
      </c>
      <c r="G4" s="58" t="s">
        <v>162</v>
      </c>
      <c r="H4" s="58" t="s">
        <v>208</v>
      </c>
      <c r="I4" s="58" t="s">
        <v>209</v>
      </c>
      <c r="J4" s="59" t="s">
        <v>163</v>
      </c>
      <c r="K4" s="19" t="s">
        <v>125</v>
      </c>
      <c r="L4" s="55" t="s">
        <v>210</v>
      </c>
      <c r="M4" s="55" t="s">
        <v>211</v>
      </c>
      <c r="N4" s="55" t="s">
        <v>212</v>
      </c>
      <c r="O4" s="55" t="s">
        <v>213</v>
      </c>
      <c r="P4" s="55" t="s">
        <v>214</v>
      </c>
      <c r="Q4" s="55" t="s">
        <v>215</v>
      </c>
      <c r="R4" s="55" t="s">
        <v>216</v>
      </c>
      <c r="S4" s="55" t="s">
        <v>217</v>
      </c>
      <c r="T4" s="55" t="s">
        <v>218</v>
      </c>
      <c r="U4" s="59" t="s">
        <v>219</v>
      </c>
      <c r="V4" s="133"/>
    </row>
    <row r="5" s="7" customFormat="true" ht="15" hidden="false" customHeight="true" outlineLevel="0" collapsed="false">
      <c r="A5" s="21" t="s">
        <v>44</v>
      </c>
      <c r="B5" s="22" t="s">
        <v>220</v>
      </c>
      <c r="C5" s="22" t="s">
        <v>220</v>
      </c>
      <c r="D5" s="22" t="s">
        <v>220</v>
      </c>
      <c r="E5" s="22" t="s">
        <v>220</v>
      </c>
      <c r="F5" s="22" t="s">
        <v>220</v>
      </c>
      <c r="G5" s="22" t="s">
        <v>220</v>
      </c>
      <c r="H5" s="22" t="s">
        <v>220</v>
      </c>
      <c r="I5" s="22" t="s">
        <v>220</v>
      </c>
      <c r="J5" s="23" t="s">
        <v>220</v>
      </c>
      <c r="K5" s="100" t="s">
        <v>221</v>
      </c>
      <c r="L5" s="22" t="s">
        <v>221</v>
      </c>
      <c r="M5" s="22" t="s">
        <v>221</v>
      </c>
      <c r="N5" s="22" t="s">
        <v>221</v>
      </c>
      <c r="O5" s="22" t="s">
        <v>221</v>
      </c>
      <c r="P5" s="22" t="s">
        <v>221</v>
      </c>
      <c r="Q5" s="22" t="s">
        <v>221</v>
      </c>
      <c r="R5" s="22" t="s">
        <v>221</v>
      </c>
      <c r="S5" s="22" t="s">
        <v>221</v>
      </c>
      <c r="T5" s="22" t="s">
        <v>221</v>
      </c>
      <c r="U5" s="23" t="s">
        <v>221</v>
      </c>
      <c r="V5" s="133"/>
    </row>
    <row r="6" s="7" customFormat="true" ht="15" hidden="false" customHeight="true" outlineLevel="0" collapsed="false">
      <c r="A6" s="21"/>
      <c r="B6" s="25"/>
      <c r="C6" s="22"/>
      <c r="D6" s="25"/>
      <c r="E6" s="25"/>
      <c r="F6" s="25"/>
      <c r="G6" s="25"/>
      <c r="H6" s="25"/>
      <c r="I6" s="25"/>
      <c r="J6" s="63"/>
      <c r="K6" s="62" t="s">
        <v>93</v>
      </c>
      <c r="L6" s="25" t="s">
        <v>93</v>
      </c>
      <c r="M6" s="25" t="s">
        <v>93</v>
      </c>
      <c r="N6" s="22" t="s">
        <v>93</v>
      </c>
      <c r="O6" s="25" t="s">
        <v>93</v>
      </c>
      <c r="P6" s="25" t="s">
        <v>93</v>
      </c>
      <c r="Q6" s="25" t="s">
        <v>93</v>
      </c>
      <c r="R6" s="22" t="s">
        <v>93</v>
      </c>
      <c r="S6" s="25" t="s">
        <v>93</v>
      </c>
      <c r="T6" s="25" t="s">
        <v>93</v>
      </c>
      <c r="U6" s="63" t="s">
        <v>93</v>
      </c>
      <c r="V6" s="133"/>
    </row>
    <row r="7" s="2" customFormat="true" ht="12.75" hidden="false" customHeight="false" outlineLevel="0" collapsed="false">
      <c r="A7" s="27" t="s">
        <v>54</v>
      </c>
      <c r="B7" s="134" t="n">
        <v>0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6" t="s">
        <v>110</v>
      </c>
      <c r="L7" s="136" t="s">
        <v>110</v>
      </c>
      <c r="M7" s="136" t="s">
        <v>105</v>
      </c>
      <c r="N7" s="136" t="s">
        <v>105</v>
      </c>
      <c r="O7" s="136" t="s">
        <v>110</v>
      </c>
      <c r="P7" s="136" t="s">
        <v>110</v>
      </c>
      <c r="Q7" s="136" t="s">
        <v>110</v>
      </c>
      <c r="R7" s="136" t="s">
        <v>110</v>
      </c>
      <c r="S7" s="136" t="s">
        <v>105</v>
      </c>
      <c r="T7" s="136" t="s">
        <v>105</v>
      </c>
      <c r="U7" s="136"/>
    </row>
    <row r="9" customFormat="false" ht="12.75" hidden="false" customHeight="false" outlineLevel="0" collapsed="false">
      <c r="W9" s="76" t="s">
        <v>96</v>
      </c>
      <c r="X9" s="77" t="s">
        <v>97</v>
      </c>
    </row>
    <row r="10" customFormat="false" ht="12.75" hidden="false" customHeight="false" outlineLevel="0" collapsed="false">
      <c r="W10" s="137"/>
      <c r="X10" s="0" t="s">
        <v>99</v>
      </c>
    </row>
    <row r="11" customFormat="false" ht="12.75" hidden="false" customHeight="false" outlineLevel="0" collapsed="false">
      <c r="W11" s="84"/>
      <c r="X11" s="2" t="s">
        <v>101</v>
      </c>
    </row>
    <row r="12" customFormat="false" ht="12.75" hidden="false" customHeight="false" outlineLevel="0" collapsed="false">
      <c r="W12" s="85"/>
      <c r="X12" s="0" t="s">
        <v>103</v>
      </c>
    </row>
    <row r="13" customFormat="false" ht="12.75" hidden="false" customHeight="false" outlineLevel="0" collapsed="false">
      <c r="W13" s="0" t="s">
        <v>105</v>
      </c>
      <c r="X13" s="0" t="s">
        <v>106</v>
      </c>
    </row>
    <row r="14" customFormat="false" ht="12.75" hidden="false" customHeight="false" outlineLevel="0" collapsed="false">
      <c r="W14" s="0" t="s">
        <v>57</v>
      </c>
      <c r="X14" s="0" t="s">
        <v>108</v>
      </c>
    </row>
    <row r="15" customFormat="false" ht="12.75" hidden="false" customHeight="false" outlineLevel="0" collapsed="false">
      <c r="W15" s="0" t="s">
        <v>110</v>
      </c>
      <c r="X15" s="0" t="s">
        <v>222</v>
      </c>
    </row>
  </sheetData>
  <mergeCells count="2">
    <mergeCell ref="B1:J1"/>
    <mergeCell ref="K1:U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5.56"/>
    <col collapsed="false" customWidth="true" hidden="false" outlineLevel="0" max="14" min="14" style="0" width="45.56"/>
  </cols>
  <sheetData>
    <row r="1" s="7" customFormat="true" ht="15" hidden="false" customHeight="false" outlineLevel="0" collapsed="false">
      <c r="A1" s="3"/>
      <c r="B1" s="5" t="s">
        <v>2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56" hidden="false" customHeight="true" outlineLevel="0" collapsed="false">
      <c r="A2" s="51"/>
      <c r="B2" s="138" t="s">
        <v>224</v>
      </c>
      <c r="C2" s="10" t="s">
        <v>225</v>
      </c>
      <c r="D2" s="10" t="s">
        <v>226</v>
      </c>
      <c r="E2" s="10" t="s">
        <v>227</v>
      </c>
      <c r="F2" s="10" t="s">
        <v>228</v>
      </c>
      <c r="G2" s="10" t="s">
        <v>229</v>
      </c>
      <c r="H2" s="10" t="s">
        <v>230</v>
      </c>
      <c r="I2" s="10" t="s">
        <v>231</v>
      </c>
      <c r="J2" s="10" t="s">
        <v>232</v>
      </c>
      <c r="K2" s="10" t="s">
        <v>233</v>
      </c>
      <c r="L2" s="10" t="s">
        <v>234</v>
      </c>
      <c r="M2" s="10" t="s">
        <v>235</v>
      </c>
    </row>
    <row r="3" s="7" customFormat="true" ht="12.75" hidden="false" customHeight="false" outlineLevel="0" collapsed="false">
      <c r="A3" s="54" t="s">
        <v>22</v>
      </c>
      <c r="B3" s="13" t="s">
        <v>236</v>
      </c>
      <c r="C3" s="13" t="s">
        <v>236</v>
      </c>
      <c r="D3" s="13" t="s">
        <v>236</v>
      </c>
      <c r="E3" s="13" t="s">
        <v>236</v>
      </c>
      <c r="F3" s="13" t="s">
        <v>236</v>
      </c>
      <c r="G3" s="13" t="s">
        <v>236</v>
      </c>
      <c r="H3" s="13" t="s">
        <v>236</v>
      </c>
      <c r="I3" s="13" t="s">
        <v>236</v>
      </c>
      <c r="J3" s="13" t="s">
        <v>236</v>
      </c>
      <c r="K3" s="13" t="s">
        <v>236</v>
      </c>
      <c r="L3" s="13" t="s">
        <v>236</v>
      </c>
      <c r="M3" s="13" t="s">
        <v>236</v>
      </c>
    </row>
    <row r="4" s="7" customFormat="true" ht="15" hidden="false" customHeight="true" outlineLevel="0" collapsed="false">
      <c r="A4" s="16" t="s">
        <v>29</v>
      </c>
      <c r="B4" s="58" t="s">
        <v>57</v>
      </c>
      <c r="C4" s="58" t="n">
        <v>0</v>
      </c>
      <c r="D4" s="139" t="n">
        <v>2</v>
      </c>
      <c r="E4" s="58" t="n">
        <v>4</v>
      </c>
      <c r="F4" s="58" t="s">
        <v>237</v>
      </c>
      <c r="G4" s="58" t="s">
        <v>88</v>
      </c>
      <c r="H4" s="58" t="s">
        <v>238</v>
      </c>
      <c r="I4" s="58" t="s">
        <v>239</v>
      </c>
      <c r="J4" s="58" t="s">
        <v>89</v>
      </c>
      <c r="K4" s="58" t="s">
        <v>240</v>
      </c>
      <c r="L4" s="139" t="n">
        <v>6</v>
      </c>
      <c r="M4" s="140" t="n">
        <v>7</v>
      </c>
      <c r="N4" s="141" t="s">
        <v>241</v>
      </c>
    </row>
    <row r="5" s="7" customFormat="true" ht="15" hidden="false" customHeight="true" outlineLevel="0" collapsed="false">
      <c r="A5" s="21" t="s">
        <v>44</v>
      </c>
      <c r="B5" s="22" t="s">
        <v>242</v>
      </c>
      <c r="C5" s="22" t="s">
        <v>242</v>
      </c>
      <c r="D5" s="22" t="s">
        <v>242</v>
      </c>
      <c r="E5" s="22" t="s">
        <v>242</v>
      </c>
      <c r="F5" s="22" t="s">
        <v>242</v>
      </c>
      <c r="G5" s="22" t="s">
        <v>242</v>
      </c>
      <c r="H5" s="22" t="s">
        <v>242</v>
      </c>
      <c r="I5" s="22" t="s">
        <v>242</v>
      </c>
      <c r="J5" s="22" t="s">
        <v>242</v>
      </c>
      <c r="K5" s="22" t="s">
        <v>242</v>
      </c>
      <c r="L5" s="22" t="s">
        <v>242</v>
      </c>
      <c r="M5" s="23" t="s">
        <v>242</v>
      </c>
    </row>
    <row r="6" s="7" customFormat="true" ht="15" hidden="false" customHeight="true" outlineLevel="0" collapsed="false">
      <c r="A6" s="21"/>
      <c r="B6" s="25" t="s">
        <v>93</v>
      </c>
      <c r="C6" s="25" t="s">
        <v>93</v>
      </c>
      <c r="D6" s="25" t="s">
        <v>93</v>
      </c>
      <c r="E6" s="25" t="s">
        <v>93</v>
      </c>
      <c r="F6" s="25" t="s">
        <v>93</v>
      </c>
      <c r="G6" s="25" t="s">
        <v>93</v>
      </c>
      <c r="H6" s="25" t="s">
        <v>93</v>
      </c>
      <c r="I6" s="25" t="s">
        <v>93</v>
      </c>
      <c r="J6" s="25" t="s">
        <v>93</v>
      </c>
      <c r="K6" s="25" t="s">
        <v>93</v>
      </c>
      <c r="L6" s="25" t="s">
        <v>93</v>
      </c>
      <c r="M6" s="63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3"/>
      <c r="D7" s="144" t="s">
        <v>110</v>
      </c>
      <c r="E7" s="144" t="s">
        <v>110</v>
      </c>
      <c r="F7" s="144" t="s">
        <v>110</v>
      </c>
      <c r="G7" s="143"/>
      <c r="H7" s="143"/>
      <c r="I7" s="144" t="s">
        <v>110</v>
      </c>
      <c r="J7" s="144" t="s">
        <v>110</v>
      </c>
      <c r="K7" s="144" t="s">
        <v>110</v>
      </c>
      <c r="L7" s="144" t="s">
        <v>110</v>
      </c>
      <c r="M7" s="145" t="s">
        <v>110</v>
      </c>
    </row>
    <row r="8" s="2" customFormat="true" ht="12.75" hidden="false" customHeight="false" outlineLevel="0" collapsed="false">
      <c r="A8" s="146"/>
      <c r="B8" s="147" t="s">
        <v>110</v>
      </c>
      <c r="C8" s="148"/>
      <c r="D8" s="149" t="s">
        <v>110</v>
      </c>
      <c r="E8" s="149" t="s">
        <v>110</v>
      </c>
      <c r="F8" s="149" t="s">
        <v>110</v>
      </c>
      <c r="G8" s="148"/>
      <c r="H8" s="148"/>
      <c r="I8" s="149" t="s">
        <v>110</v>
      </c>
      <c r="J8" s="149" t="s">
        <v>110</v>
      </c>
      <c r="K8" s="149" t="s">
        <v>110</v>
      </c>
      <c r="L8" s="149" t="s">
        <v>110</v>
      </c>
      <c r="M8" s="150" t="s">
        <v>110</v>
      </c>
    </row>
    <row r="9" s="2" customFormat="true" ht="12.75" hidden="false" customHeight="false" outlineLevel="0" collapsed="false">
      <c r="A9" s="15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12.75" hidden="false" customHeight="false" outlineLevel="0" collapsed="false">
      <c r="A10" s="15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12.75" hidden="false" customHeight="false" outlineLevel="0" collapsed="false">
      <c r="A11" s="151"/>
    </row>
    <row r="12" s="2" customFormat="true" ht="12.75" hidden="false" customHeight="false" outlineLevel="0" collapsed="false">
      <c r="A12" s="151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2.75" hidden="false" customHeight="fals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2" customFormat="true" ht="12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2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2" customFormat="true" ht="12.75" hidden="false" customHeight="false" outlineLevel="0" collapsed="false">
      <c r="A20" s="49"/>
    </row>
    <row r="21" s="2" customFormat="tru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" customFormat="true" ht="12.7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2" customFormat="tru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2" customFormat="tru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2" customFormat="true" ht="12.75" hidden="false" customHeight="false" outlineLevel="0" collapsed="false">
      <c r="A27" s="4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2.75" hidden="false" customHeight="false" outlineLevel="0" collapsed="false">
      <c r="A28" s="4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</cols>
  <sheetData>
    <row r="1" s="7" customFormat="true" ht="15" hidden="false" customHeight="false" outlineLevel="0" collapsed="false">
      <c r="A1" s="3"/>
      <c r="B1" s="5" t="s">
        <v>243</v>
      </c>
      <c r="C1" s="5"/>
      <c r="D1" s="5"/>
      <c r="E1" s="5"/>
      <c r="F1" s="5"/>
      <c r="G1" s="5"/>
    </row>
    <row r="2" s="11" customFormat="true" ht="156" hidden="false" customHeight="true" outlineLevel="0" collapsed="false">
      <c r="A2" s="51"/>
      <c r="B2" s="10" t="s">
        <v>244</v>
      </c>
      <c r="C2" s="10" t="s">
        <v>245</v>
      </c>
      <c r="D2" s="10" t="s">
        <v>246</v>
      </c>
      <c r="E2" s="10" t="s">
        <v>247</v>
      </c>
      <c r="F2" s="10" t="s">
        <v>248</v>
      </c>
      <c r="G2" s="10" t="s">
        <v>249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  <c r="F3" s="13" t="s">
        <v>250</v>
      </c>
      <c r="G3" s="13" t="s">
        <v>250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58" t="n">
        <v>4</v>
      </c>
      <c r="D4" s="139" t="s">
        <v>237</v>
      </c>
      <c r="E4" s="139" t="s">
        <v>239</v>
      </c>
      <c r="F4" s="139" t="s">
        <v>89</v>
      </c>
      <c r="G4" s="140" t="s">
        <v>240</v>
      </c>
      <c r="H4" s="141" t="s">
        <v>251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60" t="s">
        <v>93</v>
      </c>
      <c r="F6" s="60" t="s">
        <v>93</v>
      </c>
      <c r="G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4" t="s">
        <v>110</v>
      </c>
      <c r="D7" s="153" t="s">
        <v>105</v>
      </c>
      <c r="E7" s="153" t="s">
        <v>105</v>
      </c>
      <c r="F7" s="153" t="s">
        <v>105</v>
      </c>
      <c r="G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9" t="s">
        <v>110</v>
      </c>
      <c r="D8" s="155" t="s">
        <v>105</v>
      </c>
      <c r="E8" s="155" t="s">
        <v>105</v>
      </c>
      <c r="F8" s="155" t="s">
        <v>105</v>
      </c>
      <c r="G8" s="156" t="s">
        <v>105</v>
      </c>
    </row>
    <row r="9" s="2" customFormat="true" ht="12.75" hidden="false" customHeight="false" outlineLevel="0" collapsed="false">
      <c r="A9" s="157"/>
      <c r="B9" s="47"/>
      <c r="C9" s="47"/>
      <c r="D9" s="47"/>
      <c r="E9" s="47"/>
      <c r="F9" s="47"/>
      <c r="G9" s="47"/>
    </row>
    <row r="10" s="2" customFormat="true" ht="12.75" hidden="false" customHeight="false" outlineLevel="0" collapsed="false">
      <c r="A10" s="157"/>
      <c r="B10" s="44"/>
      <c r="C10" s="44"/>
      <c r="D10" s="44"/>
      <c r="E10" s="44"/>
      <c r="F10" s="44"/>
      <c r="G10" s="44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</row>
    <row r="13" s="2" customFormat="true" ht="12.75" hidden="false" customHeight="false" outlineLevel="0" collapsed="false">
      <c r="A13" s="49"/>
      <c r="B13" s="45"/>
      <c r="C13" s="45"/>
      <c r="D13" s="45"/>
      <c r="E13" s="45"/>
      <c r="F13" s="45"/>
      <c r="G13" s="45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  <c r="F16" s="44"/>
      <c r="G16" s="44"/>
    </row>
    <row r="17" s="2" customFormat="true" ht="12.75" hidden="false" customHeight="false" outlineLevel="0" collapsed="false">
      <c r="A17" s="49"/>
      <c r="B17" s="44"/>
      <c r="C17" s="44"/>
      <c r="D17" s="44"/>
      <c r="E17" s="44"/>
      <c r="F17" s="44"/>
      <c r="G17" s="44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</row>
    <row r="20" s="2" customFormat="true" ht="12.75" hidden="false" customHeight="false" outlineLevel="0" collapsed="false">
      <c r="A20" s="151"/>
      <c r="B20" s="47"/>
      <c r="C20" s="47"/>
      <c r="D20" s="47"/>
      <c r="E20" s="47"/>
      <c r="F20" s="47"/>
      <c r="G20" s="47"/>
    </row>
    <row r="21" s="2" customFormat="true" ht="12.75" hidden="false" customHeight="false" outlineLevel="0" collapsed="false">
      <c r="A21" s="151"/>
      <c r="B21" s="47"/>
      <c r="C21" s="47"/>
      <c r="D21" s="47"/>
      <c r="E21" s="47"/>
      <c r="F21" s="47"/>
      <c r="G21" s="47"/>
    </row>
    <row r="22" s="2" customFormat="true" ht="12.75" hidden="false" customHeight="true" outlineLevel="0" collapsed="false">
      <c r="A22" s="151"/>
    </row>
    <row r="23" s="2" customFormat="true" ht="12.75" hidden="false" customHeight="false" outlineLevel="0" collapsed="false">
      <c r="A23" s="151"/>
      <c r="B23" s="44"/>
      <c r="C23" s="44"/>
      <c r="D23" s="44"/>
      <c r="E23" s="44"/>
      <c r="F23" s="44"/>
      <c r="G23" s="44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5"/>
      <c r="C25" s="45"/>
      <c r="D25" s="45"/>
      <c r="E25" s="45"/>
      <c r="F25" s="45"/>
      <c r="G25" s="45"/>
    </row>
    <row r="26" s="2" customFormat="true" ht="12.75" hidden="false" customHeight="false" outlineLevel="0" collapsed="false">
      <c r="A26" s="49"/>
      <c r="B26" s="44"/>
      <c r="C26" s="44"/>
      <c r="D26" s="44"/>
      <c r="E26" s="44"/>
      <c r="F26" s="44"/>
      <c r="G26" s="44"/>
    </row>
    <row r="27" s="2" customFormat="tru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s="2" customFormat="tru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s="2" customFormat="true" ht="12.75" hidden="false" customHeight="false" outlineLevel="0" collapsed="false">
      <c r="A29" s="49"/>
      <c r="B29" s="46"/>
      <c r="C29" s="46"/>
      <c r="D29" s="46"/>
      <c r="E29" s="46"/>
      <c r="F29" s="46"/>
      <c r="G29" s="46"/>
    </row>
    <row r="30" s="2" customFormat="true" ht="12.75" hidden="false" customHeight="false" outlineLevel="0" collapsed="false">
      <c r="A30" s="49"/>
      <c r="B30" s="46"/>
      <c r="C30" s="46"/>
      <c r="D30" s="46"/>
      <c r="E30" s="46"/>
      <c r="F30" s="46"/>
      <c r="G30" s="46"/>
    </row>
    <row r="31" s="2" customFormat="true" ht="12.75" hidden="false" customHeight="false" outlineLevel="0" collapsed="false">
      <c r="A31" s="49"/>
    </row>
    <row r="32" s="2" customFormat="true" ht="12.75" hidden="false" customHeight="false" outlineLevel="0" collapsed="false">
      <c r="A32" s="49"/>
      <c r="B32" s="44"/>
      <c r="C32" s="44"/>
      <c r="D32" s="44"/>
      <c r="E32" s="44"/>
      <c r="F32" s="44"/>
      <c r="G32" s="44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47"/>
      <c r="C34" s="47"/>
      <c r="D34" s="47"/>
      <c r="E34" s="47"/>
      <c r="F34" s="47"/>
      <c r="G34" s="47"/>
    </row>
    <row r="35" s="2" customFormat="true" ht="12.75" hidden="false" customHeight="false" outlineLevel="0" collapsed="false">
      <c r="A35" s="49"/>
      <c r="B35" s="44"/>
      <c r="C35" s="44"/>
      <c r="D35" s="44"/>
      <c r="E35" s="44"/>
      <c r="F35" s="44"/>
      <c r="G35" s="44"/>
    </row>
    <row r="36" s="2" customFormat="tru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s="2" customFormat="true" ht="12.75" hidden="false" customHeight="false" outlineLevel="0" collapsed="false">
      <c r="A37" s="49"/>
      <c r="B37" s="45"/>
      <c r="C37" s="45"/>
      <c r="D37" s="45"/>
      <c r="E37" s="45"/>
      <c r="F37" s="45"/>
      <c r="G37" s="45"/>
    </row>
    <row r="38" s="2" customFormat="true" ht="12.75" hidden="false" customHeight="false" outlineLevel="0" collapsed="false">
      <c r="A38" s="49"/>
      <c r="B38" s="44"/>
      <c r="C38" s="44"/>
      <c r="D38" s="44"/>
      <c r="E38" s="44"/>
      <c r="F38" s="44"/>
      <c r="G38" s="44"/>
    </row>
    <row r="39" s="2" customFormat="true" ht="12.75" hidden="false" customHeight="false" outlineLevel="0" collapsed="false">
      <c r="A39" s="49"/>
      <c r="B39" s="44"/>
      <c r="C39" s="44"/>
      <c r="D39" s="44"/>
      <c r="E39" s="44"/>
      <c r="F39" s="44"/>
      <c r="G39" s="44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5.56"/>
    <col collapsed="false" customWidth="true" hidden="false" outlineLevel="0" max="6" min="6" style="0" width="37.99"/>
  </cols>
  <sheetData>
    <row r="1" s="7" customFormat="true" ht="15" hidden="false" customHeight="false" outlineLevel="0" collapsed="false">
      <c r="A1" s="3"/>
      <c r="B1" s="5" t="s">
        <v>253</v>
      </c>
      <c r="C1" s="5"/>
      <c r="D1" s="5"/>
      <c r="E1" s="5"/>
    </row>
    <row r="2" s="11" customFormat="true" ht="156" hidden="false" customHeight="true" outlineLevel="0" collapsed="false">
      <c r="A2" s="51"/>
      <c r="B2" s="9" t="s">
        <v>254</v>
      </c>
      <c r="C2" s="9" t="s">
        <v>255</v>
      </c>
      <c r="D2" s="158" t="s">
        <v>256</v>
      </c>
      <c r="E2" s="159" t="s">
        <v>257</v>
      </c>
    </row>
    <row r="3" s="7" customFormat="true" ht="12.75" hidden="false" customHeight="false" outlineLevel="0" collapsed="false">
      <c r="A3" s="54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</row>
    <row r="4" s="7" customFormat="true" ht="15" hidden="false" customHeight="true" outlineLevel="0" collapsed="false">
      <c r="A4" s="16" t="s">
        <v>29</v>
      </c>
      <c r="B4" s="99" t="s">
        <v>57</v>
      </c>
      <c r="C4" s="139" t="n">
        <v>5</v>
      </c>
      <c r="D4" s="139" t="s">
        <v>239</v>
      </c>
      <c r="E4" s="140" t="s">
        <v>258</v>
      </c>
      <c r="F4" s="160" t="s">
        <v>259</v>
      </c>
    </row>
    <row r="5" s="7" customFormat="true" ht="15" hidden="false" customHeight="true" outlineLevel="0" collapsed="false">
      <c r="A5" s="21" t="s">
        <v>44</v>
      </c>
      <c r="B5" s="100" t="s">
        <v>252</v>
      </c>
      <c r="C5" s="22" t="s">
        <v>252</v>
      </c>
      <c r="D5" s="22" t="s">
        <v>252</v>
      </c>
      <c r="E5" s="23" t="s">
        <v>252</v>
      </c>
    </row>
    <row r="6" s="7" customFormat="true" ht="15" hidden="false" customHeight="true" outlineLevel="0" collapsed="false">
      <c r="A6" s="21"/>
      <c r="B6" s="152" t="s">
        <v>93</v>
      </c>
      <c r="C6" s="60" t="s">
        <v>93</v>
      </c>
      <c r="D6" s="60" t="s">
        <v>93</v>
      </c>
      <c r="E6" s="109" t="s">
        <v>93</v>
      </c>
    </row>
    <row r="7" s="2" customFormat="true" ht="12.75" hidden="false" customHeight="false" outlineLevel="0" collapsed="false">
      <c r="A7" s="64" t="s">
        <v>54</v>
      </c>
      <c r="B7" s="142" t="s">
        <v>110</v>
      </c>
      <c r="C7" s="143"/>
      <c r="D7" s="144" t="s">
        <v>110</v>
      </c>
      <c r="E7" s="154" t="s">
        <v>105</v>
      </c>
    </row>
    <row r="8" s="2" customFormat="true" ht="12.75" hidden="false" customHeight="false" outlineLevel="0" collapsed="false">
      <c r="A8" s="146"/>
      <c r="B8" s="147" t="s">
        <v>110</v>
      </c>
      <c r="C8" s="148"/>
      <c r="D8" s="149" t="s">
        <v>110</v>
      </c>
      <c r="E8" s="156" t="s">
        <v>105</v>
      </c>
    </row>
    <row r="9" s="2" customFormat="true" ht="12.75" hidden="false" customHeight="false" outlineLevel="0" collapsed="false">
      <c r="A9" s="157"/>
      <c r="B9" s="44"/>
      <c r="C9" s="44"/>
      <c r="D9" s="44"/>
      <c r="E9" s="44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  <c r="B12" s="45"/>
      <c r="C12" s="45"/>
      <c r="D12" s="45"/>
      <c r="E12" s="45"/>
    </row>
    <row r="13" s="2" customFormat="true" ht="12.75" hidden="false" customHeight="false" outlineLevel="0" collapsed="false">
      <c r="A13" s="49"/>
      <c r="B13" s="44"/>
      <c r="C13" s="44"/>
      <c r="D13" s="44"/>
      <c r="E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</row>
    <row r="17" s="2" customFormat="true" ht="12.75" hidden="false" customHeight="false" outlineLevel="0" collapsed="false">
      <c r="A17" s="49"/>
      <c r="B17" s="46"/>
      <c r="C17" s="46"/>
      <c r="D17" s="46"/>
      <c r="E17" s="46"/>
    </row>
    <row r="18" s="2" customFormat="true" ht="12.75" hidden="false" customHeight="false" outlineLevel="0" collapsed="false">
      <c r="A18" s="49"/>
      <c r="B18" s="46"/>
      <c r="C18" s="46"/>
      <c r="D18" s="46"/>
      <c r="E18" s="46"/>
    </row>
    <row r="19" s="2" customFormat="true" ht="12.75" hidden="false" customHeight="false" outlineLevel="0" collapsed="false">
      <c r="A19" s="151"/>
      <c r="B19" s="47"/>
      <c r="C19" s="47"/>
      <c r="D19" s="47"/>
      <c r="E19" s="47"/>
    </row>
    <row r="20" s="2" customFormat="true" ht="12.75" hidden="false" customHeight="false" outlineLevel="0" collapsed="false">
      <c r="A20" s="151"/>
      <c r="B20" s="47"/>
      <c r="C20" s="47"/>
      <c r="D20" s="47"/>
      <c r="E20" s="47"/>
    </row>
    <row r="21" s="2" customFormat="true" ht="12.75" hidden="false" customHeight="true" outlineLevel="0" collapsed="false">
      <c r="A21" s="151"/>
    </row>
    <row r="22" s="2" customFormat="true" ht="12.75" hidden="false" customHeight="false" outlineLevel="0" collapsed="false">
      <c r="A22" s="151"/>
      <c r="B22" s="44"/>
      <c r="C22" s="44"/>
      <c r="D22" s="44"/>
      <c r="E22" s="44"/>
    </row>
    <row r="23" s="2" customFormat="true" ht="12.75" hidden="false" customHeight="false" outlineLevel="0" collapsed="false">
      <c r="A23" s="49"/>
      <c r="B23" s="44"/>
      <c r="C23" s="44"/>
      <c r="D23" s="44"/>
      <c r="E23" s="44"/>
    </row>
    <row r="24" s="2" customFormat="true" ht="12.75" hidden="false" customHeight="false" outlineLevel="0" collapsed="false">
      <c r="A24" s="49"/>
      <c r="B24" s="45"/>
      <c r="C24" s="45"/>
      <c r="D24" s="45"/>
      <c r="E24" s="45"/>
    </row>
    <row r="25" s="2" customFormat="true" ht="12.75" hidden="false" customHeight="false" outlineLevel="0" collapsed="false">
      <c r="A25" s="49"/>
      <c r="B25" s="44"/>
      <c r="C25" s="44"/>
      <c r="D25" s="44"/>
      <c r="E25" s="44"/>
    </row>
    <row r="26" s="2" customFormat="true" ht="12.75" hidden="false" customHeight="false" outlineLevel="0" collapsed="false">
      <c r="A26" s="49"/>
      <c r="B26" s="48"/>
      <c r="C26" s="48"/>
      <c r="D26" s="48"/>
      <c r="E26" s="48"/>
    </row>
    <row r="27" s="2" customFormat="true" ht="12.75" hidden="false" customHeight="false" outlineLevel="0" collapsed="false">
      <c r="A27" s="49"/>
      <c r="B27" s="48"/>
      <c r="C27" s="48"/>
      <c r="D27" s="48"/>
      <c r="E27" s="48"/>
    </row>
    <row r="28" s="2" customFormat="true" ht="12.75" hidden="false" customHeight="false" outlineLevel="0" collapsed="false">
      <c r="A28" s="49"/>
      <c r="B28" s="46"/>
      <c r="C28" s="46"/>
      <c r="D28" s="46"/>
      <c r="E28" s="46"/>
    </row>
    <row r="29" s="2" customFormat="true" ht="12.75" hidden="false" customHeight="false" outlineLevel="0" collapsed="false">
      <c r="A29" s="49"/>
      <c r="B29" s="46"/>
      <c r="C29" s="46"/>
      <c r="D29" s="46"/>
      <c r="E29" s="46"/>
    </row>
    <row r="30" s="2" customFormat="true" ht="12.75" hidden="false" customHeight="false" outlineLevel="0" collapsed="false">
      <c r="A30" s="49"/>
    </row>
    <row r="31" s="2" customFormat="true" ht="12.75" hidden="false" customHeight="false" outlineLevel="0" collapsed="false">
      <c r="A31" s="49"/>
      <c r="B31" s="44"/>
      <c r="C31" s="44"/>
      <c r="D31" s="44"/>
      <c r="E31" s="44"/>
    </row>
    <row r="32" s="2" customFormat="true" ht="12.75" hidden="false" customHeight="false" outlineLevel="0" collapsed="false">
      <c r="A32" s="49"/>
      <c r="B32" s="44"/>
      <c r="C32" s="44"/>
      <c r="D32" s="44"/>
      <c r="E32" s="44"/>
    </row>
    <row r="33" s="2" customFormat="true" ht="12.75" hidden="false" customHeight="false" outlineLevel="0" collapsed="false">
      <c r="A33" s="49"/>
      <c r="B33" s="47"/>
      <c r="C33" s="47"/>
      <c r="D33" s="47"/>
      <c r="E33" s="47"/>
    </row>
    <row r="34" s="2" customFormat="true" ht="12.75" hidden="false" customHeight="false" outlineLevel="0" collapsed="false">
      <c r="A34" s="49"/>
      <c r="B34" s="44"/>
      <c r="C34" s="44"/>
      <c r="D34" s="44"/>
      <c r="E34" s="44"/>
    </row>
    <row r="35" s="2" customFormat="true" ht="12.75" hidden="false" customHeight="false" outlineLevel="0" collapsed="false">
      <c r="A35" s="49"/>
      <c r="B35" s="50"/>
      <c r="C35" s="50"/>
      <c r="D35" s="50"/>
      <c r="E35" s="50"/>
    </row>
    <row r="36" s="2" customFormat="true" ht="12.75" hidden="false" customHeight="false" outlineLevel="0" collapsed="false">
      <c r="A36" s="49"/>
      <c r="B36" s="45"/>
      <c r="C36" s="45"/>
      <c r="D36" s="45"/>
      <c r="E36" s="45"/>
    </row>
    <row r="37" s="2" customFormat="true" ht="12.75" hidden="false" customHeight="false" outlineLevel="0" collapsed="false">
      <c r="A37" s="49"/>
      <c r="B37" s="44"/>
      <c r="C37" s="44"/>
      <c r="D37" s="44"/>
      <c r="E37" s="44"/>
    </row>
    <row r="38" s="2" customFormat="true" ht="12.75" hidden="false" customHeight="false" outlineLevel="0" collapsed="false">
      <c r="A38" s="49"/>
      <c r="B38" s="44"/>
      <c r="C38" s="44"/>
      <c r="D38" s="44"/>
      <c r="E38" s="44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6:10Z</dcterms:created>
  <dc:creator>f09615</dc:creator>
  <dc:description/>
  <dc:language>en-US</dc:language>
  <cp:lastModifiedBy>Wiehle Falko</cp:lastModifiedBy>
  <cp:lastPrinted>2010-07-16T07:28:35Z</cp:lastPrinted>
  <dcterms:modified xsi:type="dcterms:W3CDTF">2014-05-23T10:25:06Z</dcterms:modified>
  <cp:revision>0</cp:revision>
  <dc:subject/>
  <dc:title/>
</cp:coreProperties>
</file>